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2"/>
  </bookViews>
  <sheets>
    <sheet name="BAB" sheetId="1" state="visible" r:id="rId2"/>
    <sheet name="Kalkulationsschema" sheetId="2" state="visible" r:id="rId3"/>
    <sheet name="BAB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Kostenart</t>
  </si>
  <si>
    <t xml:space="preserve">Gesamtkosten</t>
  </si>
  <si>
    <t xml:space="preserve">Schlüssel</t>
  </si>
  <si>
    <t xml:space="preserve">I Material</t>
  </si>
  <si>
    <t xml:space="preserve">II Fertigung</t>
  </si>
  <si>
    <t xml:space="preserve">III Verwaltung</t>
  </si>
  <si>
    <t xml:space="preserve">IV Vertrieb</t>
  </si>
  <si>
    <t xml:space="preserve">Summe</t>
  </si>
  <si>
    <t xml:space="preserve">Gehälter</t>
  </si>
  <si>
    <t xml:space="preserve">nach Mitarbeiteranzahl</t>
  </si>
  <si>
    <t xml:space="preserve">Steuern</t>
  </si>
  <si>
    <t xml:space="preserve">nach Quadratmetern</t>
  </si>
  <si>
    <t xml:space="preserve">Absatz und Vertrieb</t>
  </si>
  <si>
    <t xml:space="preserve">Vertiebskosten-Verhältnis</t>
  </si>
  <si>
    <t xml:space="preserve">Kalkul. Miete</t>
  </si>
  <si>
    <t xml:space="preserve">Quadratmetern</t>
  </si>
  <si>
    <t xml:space="preserve">Kalkul. Unternehmerlohn</t>
  </si>
  <si>
    <t xml:space="preserve">Mitarbeiterzahl</t>
  </si>
  <si>
    <t xml:space="preserve">Kalkul. Zinsen</t>
  </si>
  <si>
    <t xml:space="preserve">nach Anlagewerten</t>
  </si>
  <si>
    <t xml:space="preserve">Kalkul. Abschreibungen</t>
  </si>
  <si>
    <t xml:space="preserve">Afa-Verhältnis</t>
  </si>
  <si>
    <t xml:space="preserve">Summe der Kostenstelle</t>
  </si>
  <si>
    <t xml:space="preserve">Grundlage für den Zuschlagssatz</t>
  </si>
  <si>
    <t xml:space="preserve">Zuschlagssatz</t>
  </si>
  <si>
    <t xml:space="preserve">Mitarbeiteranzahl</t>
  </si>
  <si>
    <t xml:space="preserve">Anlagewerte</t>
  </si>
  <si>
    <t xml:space="preserve">Quadratmeter</t>
  </si>
  <si>
    <t xml:space="preserve">Vertriebskosten-Verhältnis</t>
  </si>
  <si>
    <t xml:space="preserve">Einzelkosten</t>
  </si>
  <si>
    <t xml:space="preserve">Materialeinzelkosten</t>
  </si>
  <si>
    <t xml:space="preserve">Fertigungslöhne</t>
  </si>
  <si>
    <t xml:space="preserve">Bestandsmehrungen</t>
  </si>
  <si>
    <t xml:space="preserve">Kalkulationsschema</t>
  </si>
  <si>
    <t xml:space="preserve">+ Gemeinkosten Material</t>
  </si>
  <si>
    <t xml:space="preserve">Gesamtkosten Material</t>
  </si>
  <si>
    <t xml:space="preserve">+ Gemeinkosten Fertigung</t>
  </si>
  <si>
    <t xml:space="preserve">Gesamtkosten Fertigung</t>
  </si>
  <si>
    <t xml:space="preserve">Herstellkosten der produzierten Menge</t>
  </si>
  <si>
    <t xml:space="preserve">- Bestandsmehrungen</t>
  </si>
  <si>
    <t xml:space="preserve">+ Bestandminderungen</t>
  </si>
  <si>
    <t xml:space="preserve">Herstellkosten des Umsatzes</t>
  </si>
  <si>
    <t xml:space="preserve">+ Gemeinkosten Vertrieb</t>
  </si>
  <si>
    <t xml:space="preserve">+ Gemeinkosten Verwaltung</t>
  </si>
  <si>
    <t xml:space="preserve">=Selbstkosten des Umsatzes</t>
  </si>
  <si>
    <t xml:space="preserve">Fertigungsmaterial</t>
  </si>
  <si>
    <t xml:space="preserve">Produkt 1</t>
  </si>
  <si>
    <t xml:space="preserve">Produkt 2</t>
  </si>
  <si>
    <t xml:space="preserve">Produkt 3</t>
  </si>
  <si>
    <t xml:space="preserve">+ Zuschlagsatz Material</t>
  </si>
  <si>
    <t xml:space="preserve">Materialkosten</t>
  </si>
  <si>
    <t xml:space="preserve">+ Zuschlagssatz Fertigung</t>
  </si>
  <si>
    <t xml:space="preserve">Fertigungskosten</t>
  </si>
  <si>
    <t xml:space="preserve">Herstellkosten der Produktion</t>
  </si>
  <si>
    <t xml:space="preserve">Zuschlag Absatz und Vertrieb</t>
  </si>
  <si>
    <t xml:space="preserve">Zuschlag Verwaltung</t>
  </si>
  <si>
    <t xml:space="preserve">Selbstkosten des Umsatzes</t>
  </si>
  <si>
    <t xml:space="preserve">Umsatzerlöse (netto)</t>
  </si>
  <si>
    <t xml:space="preserve">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\ ;\-#,##0.00\ [$€-1]\ ;&quot; -&quot;#\ [$€-1]\ "/>
    <numFmt numFmtId="166" formatCode="#,##0.00\ [$€-407];[RED]\-#,##0.00\ [$€-407]"/>
    <numFmt numFmtId="167" formatCode="#,##0.00\ [$€-1]\ ;\-#,##0.00\ [$€-1]\ ;&quot; -&quot;#\ [$€-1]\ ;@\ "/>
    <numFmt numFmtId="168" formatCode="0%"/>
    <numFmt numFmtId="169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5</xdr:row>
      <xdr:rowOff>104760</xdr:rowOff>
    </xdr:from>
    <xdr:to>
      <xdr:col>3</xdr:col>
      <xdr:colOff>654840</xdr:colOff>
      <xdr:row>7</xdr:row>
      <xdr:rowOff>142920</xdr:rowOff>
    </xdr:to>
    <xdr:sp>
      <xdr:nvSpPr>
        <xdr:cNvPr id="0" name="Line 1"/>
        <xdr:cNvSpPr/>
      </xdr:nvSpPr>
      <xdr:spPr>
        <a:xfrm>
          <a:off x="5877360" y="100980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5</xdr:row>
      <xdr:rowOff>114480</xdr:rowOff>
    </xdr:from>
    <xdr:to>
      <xdr:col>3</xdr:col>
      <xdr:colOff>644040</xdr:colOff>
      <xdr:row>5</xdr:row>
      <xdr:rowOff>114480</xdr:rowOff>
    </xdr:to>
    <xdr:sp>
      <xdr:nvSpPr>
        <xdr:cNvPr id="1" name="Line 2"/>
        <xdr:cNvSpPr/>
      </xdr:nvSpPr>
      <xdr:spPr>
        <a:xfrm flipH="1">
          <a:off x="5494320" y="101952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6</xdr:row>
      <xdr:rowOff>85320</xdr:rowOff>
    </xdr:from>
    <xdr:to>
      <xdr:col>3</xdr:col>
      <xdr:colOff>644040</xdr:colOff>
      <xdr:row>6</xdr:row>
      <xdr:rowOff>85320</xdr:rowOff>
    </xdr:to>
    <xdr:sp>
      <xdr:nvSpPr>
        <xdr:cNvPr id="2" name="Line 3"/>
        <xdr:cNvSpPr/>
      </xdr:nvSpPr>
      <xdr:spPr>
        <a:xfrm flipH="1">
          <a:off x="5494320" y="118080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7</xdr:row>
      <xdr:rowOff>123480</xdr:rowOff>
    </xdr:from>
    <xdr:to>
      <xdr:col>3</xdr:col>
      <xdr:colOff>664920</xdr:colOff>
      <xdr:row>7</xdr:row>
      <xdr:rowOff>123480</xdr:rowOff>
    </xdr:to>
    <xdr:sp>
      <xdr:nvSpPr>
        <xdr:cNvPr id="3" name="Line 4"/>
        <xdr:cNvSpPr/>
      </xdr:nvSpPr>
      <xdr:spPr>
        <a:xfrm flipH="1">
          <a:off x="5515560" y="140940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9</xdr:row>
      <xdr:rowOff>95400</xdr:rowOff>
    </xdr:from>
    <xdr:to>
      <xdr:col>3</xdr:col>
      <xdr:colOff>664200</xdr:colOff>
      <xdr:row>11</xdr:row>
      <xdr:rowOff>104760</xdr:rowOff>
    </xdr:to>
    <xdr:sp>
      <xdr:nvSpPr>
        <xdr:cNvPr id="4" name="Line 5"/>
        <xdr:cNvSpPr/>
      </xdr:nvSpPr>
      <xdr:spPr>
        <a:xfrm>
          <a:off x="5887080" y="176220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9</xdr:row>
      <xdr:rowOff>105120</xdr:rowOff>
    </xdr:from>
    <xdr:to>
      <xdr:col>3</xdr:col>
      <xdr:colOff>654480</xdr:colOff>
      <xdr:row>9</xdr:row>
      <xdr:rowOff>105120</xdr:rowOff>
    </xdr:to>
    <xdr:sp>
      <xdr:nvSpPr>
        <xdr:cNvPr id="5" name="Line 6"/>
        <xdr:cNvSpPr/>
      </xdr:nvSpPr>
      <xdr:spPr>
        <a:xfrm flipH="1">
          <a:off x="5504760" y="177192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10</xdr:row>
      <xdr:rowOff>47880</xdr:rowOff>
    </xdr:from>
    <xdr:to>
      <xdr:col>3</xdr:col>
      <xdr:colOff>654480</xdr:colOff>
      <xdr:row>10</xdr:row>
      <xdr:rowOff>47880</xdr:rowOff>
    </xdr:to>
    <xdr:sp>
      <xdr:nvSpPr>
        <xdr:cNvPr id="6" name="Line 7"/>
        <xdr:cNvSpPr/>
      </xdr:nvSpPr>
      <xdr:spPr>
        <a:xfrm flipH="1">
          <a:off x="5504760" y="190512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11</xdr:row>
      <xdr:rowOff>85320</xdr:rowOff>
    </xdr:from>
    <xdr:to>
      <xdr:col>3</xdr:col>
      <xdr:colOff>674280</xdr:colOff>
      <xdr:row>11</xdr:row>
      <xdr:rowOff>85320</xdr:rowOff>
    </xdr:to>
    <xdr:sp>
      <xdr:nvSpPr>
        <xdr:cNvPr id="7" name="Line 8"/>
        <xdr:cNvSpPr/>
      </xdr:nvSpPr>
      <xdr:spPr>
        <a:xfrm flipH="1">
          <a:off x="5524560" y="213336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7</xdr:row>
      <xdr:rowOff>104760</xdr:rowOff>
    </xdr:from>
    <xdr:to>
      <xdr:col>4</xdr:col>
      <xdr:colOff>473400</xdr:colOff>
      <xdr:row>13</xdr:row>
      <xdr:rowOff>85680</xdr:rowOff>
    </xdr:to>
    <xdr:sp>
      <xdr:nvSpPr>
        <xdr:cNvPr id="8" name="Line 9"/>
        <xdr:cNvSpPr/>
      </xdr:nvSpPr>
      <xdr:spPr>
        <a:xfrm>
          <a:off x="6510960" y="139068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7</xdr:row>
      <xdr:rowOff>114480</xdr:rowOff>
    </xdr:from>
    <xdr:to>
      <xdr:col>4</xdr:col>
      <xdr:colOff>463680</xdr:colOff>
      <xdr:row>7</xdr:row>
      <xdr:rowOff>114480</xdr:rowOff>
    </xdr:to>
    <xdr:sp>
      <xdr:nvSpPr>
        <xdr:cNvPr id="9" name="Line 10"/>
        <xdr:cNvSpPr/>
      </xdr:nvSpPr>
      <xdr:spPr>
        <a:xfrm flipH="1">
          <a:off x="6129000" y="140040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1</xdr:row>
      <xdr:rowOff>75600</xdr:rowOff>
    </xdr:from>
    <xdr:to>
      <xdr:col>4</xdr:col>
      <xdr:colOff>473040</xdr:colOff>
      <xdr:row>11</xdr:row>
      <xdr:rowOff>75600</xdr:rowOff>
    </xdr:to>
    <xdr:sp>
      <xdr:nvSpPr>
        <xdr:cNvPr id="10" name="Line 11"/>
        <xdr:cNvSpPr/>
      </xdr:nvSpPr>
      <xdr:spPr>
        <a:xfrm flipH="1">
          <a:off x="6138000" y="212364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3</xdr:row>
      <xdr:rowOff>85680</xdr:rowOff>
    </xdr:from>
    <xdr:to>
      <xdr:col>4</xdr:col>
      <xdr:colOff>483480</xdr:colOff>
      <xdr:row>13</xdr:row>
      <xdr:rowOff>85680</xdr:rowOff>
    </xdr:to>
    <xdr:sp>
      <xdr:nvSpPr>
        <xdr:cNvPr id="11" name="Line 12"/>
        <xdr:cNvSpPr/>
      </xdr:nvSpPr>
      <xdr:spPr>
        <a:xfrm flipH="1">
          <a:off x="6148440" y="251460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13</xdr:row>
      <xdr:rowOff>66960</xdr:rowOff>
    </xdr:from>
    <xdr:to>
      <xdr:col>3</xdr:col>
      <xdr:colOff>633960</xdr:colOff>
      <xdr:row>17</xdr:row>
      <xdr:rowOff>75600</xdr:rowOff>
    </xdr:to>
    <xdr:sp>
      <xdr:nvSpPr>
        <xdr:cNvPr id="12" name="Line 13"/>
        <xdr:cNvSpPr/>
      </xdr:nvSpPr>
      <xdr:spPr>
        <a:xfrm>
          <a:off x="5856840" y="2495880"/>
          <a:ext cx="720" cy="77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3</xdr:row>
      <xdr:rowOff>75960</xdr:rowOff>
    </xdr:from>
    <xdr:to>
      <xdr:col>3</xdr:col>
      <xdr:colOff>624240</xdr:colOff>
      <xdr:row>13</xdr:row>
      <xdr:rowOff>75960</xdr:rowOff>
    </xdr:to>
    <xdr:sp>
      <xdr:nvSpPr>
        <xdr:cNvPr id="13" name="Line 14"/>
        <xdr:cNvSpPr/>
      </xdr:nvSpPr>
      <xdr:spPr>
        <a:xfrm flipH="1">
          <a:off x="5474520" y="250488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4</xdr:row>
      <xdr:rowOff>95400</xdr:rowOff>
    </xdr:from>
    <xdr:to>
      <xdr:col>3</xdr:col>
      <xdr:colOff>624240</xdr:colOff>
      <xdr:row>14</xdr:row>
      <xdr:rowOff>95400</xdr:rowOff>
    </xdr:to>
    <xdr:sp>
      <xdr:nvSpPr>
        <xdr:cNvPr id="14" name="Line 15"/>
        <xdr:cNvSpPr/>
      </xdr:nvSpPr>
      <xdr:spPr>
        <a:xfrm flipH="1">
          <a:off x="5474520" y="271476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7</xdr:row>
      <xdr:rowOff>47520</xdr:rowOff>
    </xdr:from>
    <xdr:to>
      <xdr:col>3</xdr:col>
      <xdr:colOff>644040</xdr:colOff>
      <xdr:row>17</xdr:row>
      <xdr:rowOff>47520</xdr:rowOff>
    </xdr:to>
    <xdr:sp>
      <xdr:nvSpPr>
        <xdr:cNvPr id="15" name="Line 16"/>
        <xdr:cNvSpPr/>
      </xdr:nvSpPr>
      <xdr:spPr>
        <a:xfrm flipH="1">
          <a:off x="5494320" y="323856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9</xdr:row>
      <xdr:rowOff>85320</xdr:rowOff>
    </xdr:from>
    <xdr:to>
      <xdr:col>3</xdr:col>
      <xdr:colOff>735120</xdr:colOff>
      <xdr:row>22</xdr:row>
      <xdr:rowOff>66960</xdr:rowOff>
    </xdr:to>
    <xdr:sp>
      <xdr:nvSpPr>
        <xdr:cNvPr id="16" name="Line 17"/>
        <xdr:cNvSpPr/>
      </xdr:nvSpPr>
      <xdr:spPr>
        <a:xfrm>
          <a:off x="5958000" y="3628800"/>
          <a:ext cx="7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9</xdr:row>
      <xdr:rowOff>95040</xdr:rowOff>
    </xdr:from>
    <xdr:to>
      <xdr:col>3</xdr:col>
      <xdr:colOff>724680</xdr:colOff>
      <xdr:row>19</xdr:row>
      <xdr:rowOff>95040</xdr:rowOff>
    </xdr:to>
    <xdr:sp>
      <xdr:nvSpPr>
        <xdr:cNvPr id="17" name="Line 18"/>
        <xdr:cNvSpPr/>
      </xdr:nvSpPr>
      <xdr:spPr>
        <a:xfrm flipH="1">
          <a:off x="5575320" y="36385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0</xdr:row>
      <xdr:rowOff>47520</xdr:rowOff>
    </xdr:from>
    <xdr:to>
      <xdr:col>3</xdr:col>
      <xdr:colOff>724680</xdr:colOff>
      <xdr:row>20</xdr:row>
      <xdr:rowOff>47520</xdr:rowOff>
    </xdr:to>
    <xdr:sp>
      <xdr:nvSpPr>
        <xdr:cNvPr id="18" name="Line 19"/>
        <xdr:cNvSpPr/>
      </xdr:nvSpPr>
      <xdr:spPr>
        <a:xfrm flipH="1">
          <a:off x="5575320" y="378144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22</xdr:row>
      <xdr:rowOff>57240</xdr:rowOff>
    </xdr:from>
    <xdr:to>
      <xdr:col>3</xdr:col>
      <xdr:colOff>734760</xdr:colOff>
      <xdr:row>22</xdr:row>
      <xdr:rowOff>57240</xdr:rowOff>
    </xdr:to>
    <xdr:sp>
      <xdr:nvSpPr>
        <xdr:cNvPr id="19" name="Line 20"/>
        <xdr:cNvSpPr/>
      </xdr:nvSpPr>
      <xdr:spPr>
        <a:xfrm flipH="1">
          <a:off x="5585040" y="414360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15</xdr:row>
      <xdr:rowOff>95400</xdr:rowOff>
    </xdr:from>
    <xdr:to>
      <xdr:col>3</xdr:col>
      <xdr:colOff>624240</xdr:colOff>
      <xdr:row>15</xdr:row>
      <xdr:rowOff>95400</xdr:rowOff>
    </xdr:to>
    <xdr:sp>
      <xdr:nvSpPr>
        <xdr:cNvPr id="20" name="Line 21"/>
        <xdr:cNvSpPr/>
      </xdr:nvSpPr>
      <xdr:spPr>
        <a:xfrm flipH="1">
          <a:off x="5474520" y="290520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0.7"/>
    <col collapsed="false" customWidth="true" hidden="false" outlineLevel="0" max="3" min="3" style="1" width="16.42"/>
    <col collapsed="false" customWidth="true" hidden="false" outlineLevel="0" max="4" min="4" style="1" width="26.28"/>
    <col collapsed="false" customWidth="true" hidden="false" outlineLevel="0" max="8" min="5" style="0" width="14.99"/>
    <col collapsed="false" customWidth="true" hidden="false" outlineLevel="0" max="9" min="9" style="0" width="19.41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4"/>
    </row>
    <row r="2" customFormat="false" ht="12.75" hidden="false" customHeight="false" outlineLevel="0" collapsed="false">
      <c r="B2" s="2"/>
      <c r="C2" s="2"/>
      <c r="D2" s="2"/>
      <c r="E2" s="3"/>
      <c r="F2" s="3"/>
      <c r="G2" s="3"/>
      <c r="H2" s="3"/>
      <c r="I2" s="4"/>
    </row>
    <row r="3" customFormat="false" ht="12.75" hidden="false" customHeight="false" outlineLevel="0" collapsed="false">
      <c r="B3" s="2"/>
      <c r="C3" s="2"/>
      <c r="D3" s="2"/>
      <c r="E3" s="3"/>
      <c r="F3" s="3"/>
      <c r="G3" s="3"/>
      <c r="H3" s="3"/>
      <c r="I3" s="4"/>
    </row>
    <row r="4" customFormat="false" ht="12.75" hidden="false" customHeight="false" outlineLevel="0" collapsed="false">
      <c r="B4" s="5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7" t="s">
        <v>7</v>
      </c>
    </row>
    <row r="5" customFormat="false" ht="12.75" hidden="false" customHeight="false" outlineLevel="0" collapsed="false">
      <c r="B5" s="5" t="s">
        <v>8</v>
      </c>
      <c r="C5" s="8" t="n">
        <v>401000</v>
      </c>
      <c r="D5" s="9" t="s">
        <v>9</v>
      </c>
      <c r="E5" s="10" t="n">
        <f aca="false">E18/$I$18*$C$5</f>
        <v>85928.5714285714</v>
      </c>
      <c r="F5" s="10" t="n">
        <f aca="false">F18/$I$18*$C$5</f>
        <v>200500</v>
      </c>
      <c r="G5" s="11" t="n">
        <f aca="false">G18/$I$18*$C$5</f>
        <v>57285.7142857143</v>
      </c>
      <c r="H5" s="11" t="n">
        <f aca="false">H18/$I$18*$C$5</f>
        <v>57285.7142857143</v>
      </c>
      <c r="I5" s="12" t="n">
        <f aca="false">SUM(E5:H5)</f>
        <v>401000</v>
      </c>
    </row>
    <row r="6" customFormat="false" ht="12.75" hidden="false" customHeight="false" outlineLevel="0" collapsed="false">
      <c r="B6" s="5" t="s">
        <v>10</v>
      </c>
      <c r="C6" s="8" t="n">
        <v>22400</v>
      </c>
      <c r="D6" s="9" t="s">
        <v>11</v>
      </c>
      <c r="E6" s="10" t="n">
        <f aca="false">E21/$I$21*$C6</f>
        <v>3920</v>
      </c>
      <c r="F6" s="10" t="n">
        <f aca="false">F21/$I$21*$C6</f>
        <v>16800</v>
      </c>
      <c r="G6" s="11" t="n">
        <f aca="false">G21/$I$21*$C6</f>
        <v>560</v>
      </c>
      <c r="H6" s="11" t="n">
        <f aca="false">H21/$I$21*$C6</f>
        <v>1120</v>
      </c>
      <c r="I6" s="12" t="n">
        <f aca="false">SUM(E6:H6)</f>
        <v>22400</v>
      </c>
    </row>
    <row r="7" customFormat="false" ht="12.75" hidden="false" customHeight="false" outlineLevel="0" collapsed="false">
      <c r="B7" s="5" t="s">
        <v>12</v>
      </c>
      <c r="C7" s="8" t="n">
        <v>36000</v>
      </c>
      <c r="D7" s="9" t="s">
        <v>13</v>
      </c>
      <c r="E7" s="10" t="n">
        <f aca="false">E22/$I$22*$C7</f>
        <v>0</v>
      </c>
      <c r="F7" s="10" t="n">
        <f aca="false">F22/$I$22*$C7</f>
        <v>0</v>
      </c>
      <c r="G7" s="11" t="n">
        <f aca="false">G22/$I$22*$C7</f>
        <v>13500</v>
      </c>
      <c r="H7" s="11" t="n">
        <f aca="false">H22/$I$22*$C7</f>
        <v>22500</v>
      </c>
      <c r="I7" s="11" t="n">
        <f aca="false">I22/$I$22*$C7</f>
        <v>36000</v>
      </c>
    </row>
    <row r="8" customFormat="false" ht="12.75" hidden="false" customHeight="false" outlineLevel="0" collapsed="false">
      <c r="B8" s="5" t="s">
        <v>14</v>
      </c>
      <c r="C8" s="8" t="n">
        <v>250000</v>
      </c>
      <c r="D8" s="9" t="s">
        <v>15</v>
      </c>
      <c r="E8" s="10" t="n">
        <f aca="false">E21/$I$21*$C8</f>
        <v>43750</v>
      </c>
      <c r="F8" s="10" t="n">
        <f aca="false">F21/$I$21*$C8</f>
        <v>187500</v>
      </c>
      <c r="G8" s="11" t="n">
        <f aca="false">G21/$I$21*$C8</f>
        <v>6250</v>
      </c>
      <c r="H8" s="11" t="n">
        <f aca="false">H21/$I$21*$C8</f>
        <v>12500</v>
      </c>
      <c r="I8" s="12" t="n">
        <f aca="false">SUM(E8:H8)</f>
        <v>250000</v>
      </c>
    </row>
    <row r="9" customFormat="false" ht="12.75" hidden="false" customHeight="false" outlineLevel="0" collapsed="false">
      <c r="B9" s="5" t="s">
        <v>16</v>
      </c>
      <c r="C9" s="8" t="n">
        <v>100000</v>
      </c>
      <c r="D9" s="9" t="s">
        <v>17</v>
      </c>
      <c r="E9" s="10" t="n">
        <f aca="false">E18/$I$18*$C9</f>
        <v>21428.5714285714</v>
      </c>
      <c r="F9" s="10" t="n">
        <f aca="false">F18/$I$18*$C9</f>
        <v>50000</v>
      </c>
      <c r="G9" s="11" t="n">
        <f aca="false">G18/$I$18*$C9</f>
        <v>14285.7142857143</v>
      </c>
      <c r="H9" s="11" t="n">
        <f aca="false">H18/$I$18*$C9</f>
        <v>14285.7142857143</v>
      </c>
      <c r="I9" s="12" t="n">
        <f aca="false">SUM(E9:H9)</f>
        <v>100000</v>
      </c>
    </row>
    <row r="10" customFormat="false" ht="12.75" hidden="false" customHeight="false" outlineLevel="0" collapsed="false">
      <c r="B10" s="5" t="s">
        <v>18</v>
      </c>
      <c r="C10" s="8" t="n">
        <v>30000</v>
      </c>
      <c r="D10" s="9" t="s">
        <v>19</v>
      </c>
      <c r="E10" s="10" t="n">
        <f aca="false">E19/$I$19*$C10</f>
        <v>12000</v>
      </c>
      <c r="F10" s="10" t="n">
        <f aca="false">F19/$I$19*$C10</f>
        <v>9000</v>
      </c>
      <c r="G10" s="11" t="n">
        <f aca="false">G19/$I$19*$C10</f>
        <v>6000</v>
      </c>
      <c r="H10" s="11" t="n">
        <f aca="false">H19/$I$19*$C10</f>
        <v>3000</v>
      </c>
      <c r="I10" s="12" t="n">
        <f aca="false">SUM(E10:H10)</f>
        <v>30000</v>
      </c>
    </row>
    <row r="11" customFormat="false" ht="12.75" hidden="false" customHeight="false" outlineLevel="0" collapsed="false">
      <c r="B11" s="5" t="s">
        <v>20</v>
      </c>
      <c r="C11" s="8" t="n">
        <v>30000</v>
      </c>
      <c r="D11" s="9" t="s">
        <v>21</v>
      </c>
      <c r="E11" s="10" t="n">
        <f aca="false">E20/$I$20*$C11</f>
        <v>0</v>
      </c>
      <c r="F11" s="10" t="n">
        <f aca="false">F20/$I$20*$C11</f>
        <v>22500</v>
      </c>
      <c r="G11" s="11" t="n">
        <f aca="false">G20/$I$20*$C11</f>
        <v>7500</v>
      </c>
      <c r="H11" s="11" t="n">
        <f aca="false">H20/$I$20*$C11</f>
        <v>0</v>
      </c>
      <c r="I11" s="12" t="n">
        <f aca="false">SUM(E11:H11)</f>
        <v>30000</v>
      </c>
    </row>
    <row r="12" customFormat="false" ht="12.75" hidden="false" customHeight="false" outlineLevel="0" collapsed="false">
      <c r="B12" s="13"/>
      <c r="C12" s="14"/>
      <c r="D12" s="15"/>
      <c r="E12" s="10"/>
      <c r="F12" s="10"/>
      <c r="G12" s="10"/>
      <c r="H12" s="10"/>
      <c r="I12" s="11"/>
    </row>
    <row r="13" customFormat="false" ht="12.75" hidden="false" customHeight="false" outlineLevel="0" collapsed="false">
      <c r="B13" s="13" t="s">
        <v>22</v>
      </c>
      <c r="C13" s="14" t="n">
        <f aca="false">SUM(C5:C11)</f>
        <v>869400</v>
      </c>
      <c r="D13" s="9"/>
      <c r="E13" s="16" t="n">
        <f aca="false">SUM(E5:E11)</f>
        <v>167027.142857143</v>
      </c>
      <c r="F13" s="16" t="n">
        <f aca="false">SUM(F5:F11)</f>
        <v>486300</v>
      </c>
      <c r="G13" s="16" t="n">
        <f aca="false">SUM(G5:G11)</f>
        <v>105381.428571429</v>
      </c>
      <c r="H13" s="16" t="n">
        <f aca="false">SUM(H5:H11)</f>
        <v>110691.428571429</v>
      </c>
      <c r="I13" s="11" t="n">
        <f aca="false">SUM(E13:H13)</f>
        <v>869400</v>
      </c>
    </row>
    <row r="14" customFormat="false" ht="12.75" hidden="false" customHeight="false" outlineLevel="0" collapsed="false">
      <c r="B14" s="5" t="s">
        <v>23</v>
      </c>
      <c r="C14" s="6"/>
      <c r="D14" s="17"/>
      <c r="E14" s="18" t="n">
        <f aca="false">C26</f>
        <v>400000</v>
      </c>
      <c r="F14" s="18" t="n">
        <f aca="false">C27</f>
        <v>798000</v>
      </c>
      <c r="G14" s="19" t="n">
        <f aca="false">Kalkulationsschema!C18</f>
        <v>1851327.14285714</v>
      </c>
      <c r="H14" s="19" t="n">
        <f aca="false">Kalkulationsschema!C18</f>
        <v>1851327.14285714</v>
      </c>
      <c r="I14" s="20"/>
    </row>
    <row r="15" customFormat="false" ht="12.75" hidden="false" customHeight="false" outlineLevel="0" collapsed="false">
      <c r="B15" s="13" t="s">
        <v>24</v>
      </c>
      <c r="C15" s="7"/>
      <c r="D15" s="17"/>
      <c r="E15" s="21" t="n">
        <f aca="false">E13/E14</f>
        <v>0.417567857142857</v>
      </c>
      <c r="F15" s="21" t="n">
        <f aca="false">F13/F14</f>
        <v>0.609398496240602</v>
      </c>
      <c r="G15" s="21" t="n">
        <f aca="false">G13/G14</f>
        <v>0.0569220998989914</v>
      </c>
      <c r="H15" s="21" t="n">
        <f aca="false">H13/H14</f>
        <v>0.0597903125865692</v>
      </c>
      <c r="I15" s="20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5" t="s">
        <v>25</v>
      </c>
      <c r="C18" s="6"/>
      <c r="D18" s="6"/>
      <c r="E18" s="23" t="n">
        <v>3</v>
      </c>
      <c r="F18" s="23" t="n">
        <v>7</v>
      </c>
      <c r="G18" s="23" t="n">
        <v>2</v>
      </c>
      <c r="H18" s="23" t="n">
        <v>2</v>
      </c>
      <c r="I18" s="23" t="n">
        <f aca="false">SUM(E18:H18)</f>
        <v>14</v>
      </c>
    </row>
    <row r="19" customFormat="false" ht="12.75" hidden="false" customHeight="false" outlineLevel="0" collapsed="false">
      <c r="B19" s="5" t="s">
        <v>26</v>
      </c>
      <c r="C19" s="6"/>
      <c r="D19" s="6"/>
      <c r="E19" s="24" t="n">
        <v>4000000</v>
      </c>
      <c r="F19" s="24" t="n">
        <v>3000000</v>
      </c>
      <c r="G19" s="24" t="n">
        <v>2000000</v>
      </c>
      <c r="H19" s="24" t="n">
        <v>1000000</v>
      </c>
      <c r="I19" s="24" t="n">
        <f aca="false">SUM(E19:H19)</f>
        <v>10000000</v>
      </c>
    </row>
    <row r="20" customFormat="false" ht="12.75" hidden="false" customHeight="false" outlineLevel="0" collapsed="false">
      <c r="B20" s="5" t="s">
        <v>21</v>
      </c>
      <c r="C20" s="6"/>
      <c r="D20" s="6"/>
      <c r="E20" s="23" t="n">
        <v>0</v>
      </c>
      <c r="F20" s="23" t="n">
        <v>3</v>
      </c>
      <c r="G20" s="23" t="n">
        <v>1</v>
      </c>
      <c r="H20" s="23" t="n">
        <v>0</v>
      </c>
      <c r="I20" s="23" t="n">
        <f aca="false">SUM(E20:H20)</f>
        <v>4</v>
      </c>
    </row>
    <row r="21" customFormat="false" ht="12.75" hidden="false" customHeight="false" outlineLevel="0" collapsed="false">
      <c r="B21" s="5" t="s">
        <v>27</v>
      </c>
      <c r="C21" s="6"/>
      <c r="D21" s="6"/>
      <c r="E21" s="25" t="n">
        <v>700</v>
      </c>
      <c r="F21" s="25" t="n">
        <v>3000</v>
      </c>
      <c r="G21" s="25" t="n">
        <v>100</v>
      </c>
      <c r="H21" s="25" t="n">
        <v>200</v>
      </c>
      <c r="I21" s="23" t="n">
        <f aca="false">SUM(E21:H21)</f>
        <v>4000</v>
      </c>
    </row>
    <row r="22" customFormat="false" ht="12.75" hidden="false" customHeight="false" outlineLevel="0" collapsed="false">
      <c r="B22" s="5" t="s">
        <v>28</v>
      </c>
      <c r="C22" s="6"/>
      <c r="D22" s="6"/>
      <c r="E22" s="25" t="n">
        <v>0</v>
      </c>
      <c r="F22" s="25" t="n">
        <v>0</v>
      </c>
      <c r="G22" s="25" t="n">
        <v>3</v>
      </c>
      <c r="H22" s="25" t="n">
        <v>5</v>
      </c>
      <c r="I22" s="23" t="n">
        <f aca="false">SUM(E22:H22)</f>
        <v>8</v>
      </c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5" t="s">
        <v>29</v>
      </c>
      <c r="C25" s="6"/>
    </row>
    <row r="26" customFormat="false" ht="12.75" hidden="false" customHeight="false" outlineLevel="0" collapsed="false">
      <c r="B26" s="5" t="s">
        <v>30</v>
      </c>
      <c r="C26" s="8" t="n">
        <v>400000</v>
      </c>
    </row>
    <row r="27" customFormat="false" ht="12.75" hidden="false" customHeight="false" outlineLevel="0" collapsed="false">
      <c r="B27" s="5" t="s">
        <v>31</v>
      </c>
      <c r="C27" s="8" t="n">
        <v>798000</v>
      </c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5" t="s">
        <v>32</v>
      </c>
      <c r="C29" s="23" t="n">
        <v>0</v>
      </c>
    </row>
    <row r="31" customFormat="false" ht="12.75" hidden="false" customHeight="false" outlineLevel="0" collapsed="false">
      <c r="B31" s="26" t="s">
        <v>1</v>
      </c>
      <c r="C31" s="27" t="n">
        <f aca="false">C13+C26+C27</f>
        <v>20674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3" min="3" style="0" width="17.56"/>
  </cols>
  <sheetData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4" customFormat="false" ht="20.25" hidden="false" customHeight="false" outlineLevel="0" collapsed="false">
      <c r="A4" s="28"/>
      <c r="B4" s="29" t="s">
        <v>33</v>
      </c>
      <c r="C4" s="28"/>
      <c r="D4" s="28"/>
      <c r="E4" s="28"/>
      <c r="F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</row>
    <row r="6" customFormat="false" ht="15" hidden="false" customHeight="false" outlineLevel="0" collapsed="false">
      <c r="A6" s="28"/>
      <c r="B6" s="30" t="s">
        <v>30</v>
      </c>
      <c r="C6" s="31" t="n">
        <f aca="false">BAB!C26</f>
        <v>400000</v>
      </c>
      <c r="D6" s="32"/>
      <c r="E6" s="28"/>
      <c r="F6" s="28"/>
    </row>
    <row r="7" customFormat="false" ht="15" hidden="false" customHeight="false" outlineLevel="0" collapsed="false">
      <c r="A7" s="28"/>
      <c r="B7" s="30" t="s">
        <v>34</v>
      </c>
      <c r="C7" s="31" t="n">
        <f aca="false">BAB!E13</f>
        <v>167027.142857143</v>
      </c>
      <c r="D7" s="32"/>
      <c r="E7" s="28"/>
      <c r="F7" s="28"/>
    </row>
    <row r="8" customFormat="false" ht="15" hidden="false" customHeight="false" outlineLevel="0" collapsed="false">
      <c r="A8" s="28"/>
      <c r="B8" s="30" t="s">
        <v>35</v>
      </c>
      <c r="C8" s="31" t="n">
        <f aca="false">C6+C7</f>
        <v>567027.142857143</v>
      </c>
      <c r="D8" s="32"/>
      <c r="E8" s="28"/>
      <c r="F8" s="28"/>
    </row>
    <row r="9" customFormat="false" ht="15" hidden="false" customHeight="false" outlineLevel="0" collapsed="false">
      <c r="A9" s="28"/>
      <c r="B9" s="30"/>
      <c r="C9" s="30"/>
      <c r="D9" s="32"/>
      <c r="E9" s="28"/>
      <c r="F9" s="28"/>
    </row>
    <row r="10" customFormat="false" ht="15" hidden="false" customHeight="false" outlineLevel="0" collapsed="false">
      <c r="A10" s="28"/>
      <c r="B10" s="30" t="s">
        <v>31</v>
      </c>
      <c r="C10" s="31" t="n">
        <f aca="false">BAB!C27</f>
        <v>798000</v>
      </c>
      <c r="D10" s="32"/>
      <c r="E10" s="28"/>
      <c r="F10" s="28"/>
    </row>
    <row r="11" customFormat="false" ht="15" hidden="false" customHeight="false" outlineLevel="0" collapsed="false">
      <c r="A11" s="28"/>
      <c r="B11" s="30" t="s">
        <v>36</v>
      </c>
      <c r="C11" s="31" t="n">
        <f aca="false">BAB!F13</f>
        <v>486300</v>
      </c>
      <c r="D11" s="32"/>
      <c r="E11" s="28"/>
      <c r="F11" s="28"/>
    </row>
    <row r="12" customFormat="false" ht="15" hidden="false" customHeight="false" outlineLevel="0" collapsed="false">
      <c r="A12" s="28"/>
      <c r="B12" s="30" t="s">
        <v>37</v>
      </c>
      <c r="C12" s="31" t="n">
        <f aca="false">C10+C11</f>
        <v>1284300</v>
      </c>
      <c r="D12" s="32"/>
      <c r="E12" s="28"/>
      <c r="F12" s="28"/>
    </row>
    <row r="13" customFormat="false" ht="15" hidden="false" customHeight="false" outlineLevel="0" collapsed="false">
      <c r="A13" s="28"/>
      <c r="B13" s="30"/>
      <c r="C13" s="30"/>
      <c r="D13" s="32"/>
      <c r="E13" s="28"/>
      <c r="F13" s="28"/>
    </row>
    <row r="14" customFormat="false" ht="15" hidden="false" customHeight="false" outlineLevel="0" collapsed="false">
      <c r="A14" s="28"/>
      <c r="B14" s="30" t="s">
        <v>38</v>
      </c>
      <c r="C14" s="31" t="n">
        <f aca="false">C8+C12</f>
        <v>1851327.14285714</v>
      </c>
      <c r="D14" s="32"/>
      <c r="E14" s="28"/>
      <c r="F14" s="28"/>
    </row>
    <row r="15" customFormat="false" ht="15" hidden="false" customHeight="false" outlineLevel="0" collapsed="false">
      <c r="A15" s="28"/>
      <c r="B15" s="30" t="s">
        <v>39</v>
      </c>
      <c r="C15" s="30" t="n">
        <f aca="false">BAB!C29</f>
        <v>0</v>
      </c>
      <c r="D15" s="32"/>
      <c r="E15" s="28"/>
      <c r="F15" s="28"/>
    </row>
    <row r="16" customFormat="false" ht="15" hidden="false" customHeight="false" outlineLevel="0" collapsed="false">
      <c r="A16" s="28"/>
      <c r="B16" s="30" t="s">
        <v>40</v>
      </c>
      <c r="C16" s="30" t="n">
        <v>0</v>
      </c>
      <c r="D16" s="32"/>
      <c r="E16" s="28"/>
      <c r="F16" s="28"/>
    </row>
    <row r="17" customFormat="false" ht="15" hidden="false" customHeight="false" outlineLevel="0" collapsed="false">
      <c r="A17" s="28"/>
      <c r="B17" s="30"/>
      <c r="C17" s="30"/>
      <c r="D17" s="32"/>
      <c r="E17" s="28"/>
      <c r="F17" s="28"/>
    </row>
    <row r="18" customFormat="false" ht="15" hidden="false" customHeight="false" outlineLevel="0" collapsed="false">
      <c r="A18" s="28"/>
      <c r="B18" s="30" t="s">
        <v>41</v>
      </c>
      <c r="C18" s="31" t="n">
        <f aca="false">C14-C15+C16</f>
        <v>1851327.14285714</v>
      </c>
      <c r="D18" s="32"/>
      <c r="E18" s="28"/>
      <c r="F18" s="28"/>
    </row>
    <row r="19" customFormat="false" ht="12.75" hidden="false" customHeight="false" outlineLevel="0" collapsed="false">
      <c r="A19" s="28"/>
      <c r="B19" s="32"/>
      <c r="C19" s="32"/>
      <c r="D19" s="32"/>
      <c r="E19" s="28"/>
      <c r="F19" s="28"/>
    </row>
    <row r="20" customFormat="false" ht="15" hidden="false" customHeight="false" outlineLevel="0" collapsed="false">
      <c r="A20" s="28"/>
      <c r="B20" s="30" t="s">
        <v>42</v>
      </c>
      <c r="C20" s="31" t="n">
        <f aca="false">BAB!G13</f>
        <v>105381.428571429</v>
      </c>
      <c r="D20" s="32"/>
      <c r="E20" s="28"/>
      <c r="F20" s="28"/>
    </row>
    <row r="21" customFormat="false" ht="15" hidden="false" customHeight="false" outlineLevel="0" collapsed="false">
      <c r="A21" s="28"/>
      <c r="B21" s="30" t="s">
        <v>43</v>
      </c>
      <c r="C21" s="31" t="n">
        <f aca="false">BAB!H13</f>
        <v>110691.428571429</v>
      </c>
      <c r="D21" s="32"/>
      <c r="E21" s="28"/>
      <c r="F21" s="28"/>
    </row>
    <row r="22" customFormat="false" ht="12.75" hidden="false" customHeight="false" outlineLevel="0" collapsed="false">
      <c r="B22" s="32"/>
      <c r="C22" s="32"/>
      <c r="D22" s="32"/>
      <c r="E22" s="28"/>
    </row>
    <row r="23" customFormat="false" ht="15" hidden="false" customHeight="false" outlineLevel="0" collapsed="false">
      <c r="B23" s="33" t="s">
        <v>44</v>
      </c>
      <c r="C23" s="34" t="n">
        <f aca="false">C18+C20+C21</f>
        <v>2067400</v>
      </c>
      <c r="D23" s="3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2.14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18.41"/>
  </cols>
  <sheetData>
    <row r="4" customFormat="false" ht="15.75" hidden="false" customHeight="false" outlineLevel="0" collapsed="false">
      <c r="B4" s="36" t="s">
        <v>45</v>
      </c>
      <c r="C4" s="36" t="s">
        <v>1</v>
      </c>
      <c r="D4" s="36" t="s">
        <v>46</v>
      </c>
      <c r="E4" s="36" t="s">
        <v>47</v>
      </c>
      <c r="F4" s="36" t="s">
        <v>48</v>
      </c>
    </row>
    <row r="5" s="33" customFormat="true" ht="15" hidden="false" customHeight="false" outlineLevel="0" collapsed="false">
      <c r="B5" s="33" t="s">
        <v>45</v>
      </c>
      <c r="C5" s="34" t="n">
        <f aca="false">BAB!$C$26</f>
        <v>400000</v>
      </c>
      <c r="D5" s="37" t="n">
        <v>250000</v>
      </c>
      <c r="E5" s="37" t="n">
        <v>100000</v>
      </c>
      <c r="F5" s="37" t="n">
        <v>50000</v>
      </c>
      <c r="IV5" s="0"/>
    </row>
    <row r="6" s="33" customFormat="true" ht="15" hidden="false" customHeight="false" outlineLevel="0" collapsed="false">
      <c r="B6" s="33" t="s">
        <v>49</v>
      </c>
      <c r="C6" s="34" t="n">
        <f aca="false">C5*BAB!$E$15</f>
        <v>167027.142857143</v>
      </c>
      <c r="D6" s="34" t="n">
        <f aca="false">D5*BAB!$E$15</f>
        <v>104391.964285714</v>
      </c>
      <c r="E6" s="34" t="n">
        <f aca="false">E5*BAB!$E$15</f>
        <v>41756.7857142857</v>
      </c>
      <c r="F6" s="34" t="n">
        <f aca="false">F5*BAB!$E$15</f>
        <v>20878.3928571429</v>
      </c>
      <c r="IV6" s="0"/>
    </row>
    <row r="7" s="33" customFormat="true" ht="15.75" hidden="false" customHeight="false" outlineLevel="0" collapsed="false">
      <c r="B7" s="38" t="s">
        <v>50</v>
      </c>
      <c r="C7" s="39" t="n">
        <f aca="false">C5+C6</f>
        <v>567027.142857143</v>
      </c>
      <c r="D7" s="39" t="n">
        <f aca="false">D5+D6</f>
        <v>354391.964285714</v>
      </c>
      <c r="E7" s="39" t="n">
        <f aca="false">E5+E6</f>
        <v>141756.785714286</v>
      </c>
      <c r="F7" s="39" t="n">
        <f aca="false">F5+F6</f>
        <v>70878.3928571429</v>
      </c>
      <c r="IV7" s="0"/>
    </row>
    <row r="8" s="33" customFormat="true" ht="15" hidden="false" customHeight="false" outlineLevel="0" collapsed="false">
      <c r="D8" s="34"/>
      <c r="E8" s="34"/>
      <c r="F8" s="34"/>
      <c r="IV8" s="0"/>
    </row>
    <row r="9" s="33" customFormat="true" ht="15" hidden="false" customHeight="false" outlineLevel="0" collapsed="false">
      <c r="B9" s="33" t="s">
        <v>31</v>
      </c>
      <c r="C9" s="34" t="n">
        <f aca="false">BAB!C27</f>
        <v>798000</v>
      </c>
      <c r="D9" s="37" t="n">
        <v>498000</v>
      </c>
      <c r="E9" s="37" t="n">
        <v>250000</v>
      </c>
      <c r="F9" s="37" t="n">
        <v>50000</v>
      </c>
      <c r="IV9" s="0"/>
    </row>
    <row r="10" s="33" customFormat="true" ht="15" hidden="false" customHeight="false" outlineLevel="0" collapsed="false">
      <c r="B10" s="33" t="s">
        <v>51</v>
      </c>
      <c r="C10" s="34" t="n">
        <f aca="false">C9*BAB!$F$15</f>
        <v>486300</v>
      </c>
      <c r="D10" s="34" t="n">
        <f aca="false">D9*BAB!$F$15</f>
        <v>303480.45112782</v>
      </c>
      <c r="E10" s="34" t="n">
        <f aca="false">E9*BAB!$F$15</f>
        <v>152349.62406015</v>
      </c>
      <c r="F10" s="34" t="n">
        <f aca="false">F9*BAB!$F$15</f>
        <v>30469.9248120301</v>
      </c>
      <c r="IV10" s="0"/>
    </row>
    <row r="11" s="33" customFormat="true" ht="15.75" hidden="false" customHeight="false" outlineLevel="0" collapsed="false">
      <c r="B11" s="38" t="s">
        <v>52</v>
      </c>
      <c r="C11" s="39" t="n">
        <f aca="false">C9+C10</f>
        <v>1284300</v>
      </c>
      <c r="D11" s="39" t="n">
        <f aca="false">D9+D10</f>
        <v>801480.45112782</v>
      </c>
      <c r="E11" s="39" t="n">
        <f aca="false">E9+E10</f>
        <v>402349.62406015</v>
      </c>
      <c r="F11" s="39" t="n">
        <f aca="false">F9+F10</f>
        <v>80469.9248120301</v>
      </c>
      <c r="IV11" s="0"/>
    </row>
    <row r="12" s="33" customFormat="true" ht="15" hidden="false" customHeight="false" outlineLevel="0" collapsed="false">
      <c r="D12" s="34"/>
      <c r="E12" s="34"/>
      <c r="F12" s="34"/>
      <c r="IV12" s="0"/>
    </row>
    <row r="13" s="33" customFormat="true" ht="15.75" hidden="false" customHeight="false" outlineLevel="0" collapsed="false">
      <c r="B13" s="38" t="s">
        <v>53</v>
      </c>
      <c r="C13" s="34" t="n">
        <f aca="false">C7+C11</f>
        <v>1851327.14285714</v>
      </c>
      <c r="D13" s="34" t="n">
        <f aca="false">D7+D11</f>
        <v>1155872.41541353</v>
      </c>
      <c r="E13" s="34" t="n">
        <f aca="false">E7+E11</f>
        <v>544106.409774436</v>
      </c>
      <c r="F13" s="34" t="n">
        <f aca="false">F7+F11</f>
        <v>151348.317669173</v>
      </c>
      <c r="IV13" s="0"/>
    </row>
    <row r="14" s="33" customFormat="true" ht="15" hidden="false" customHeight="false" outlineLevel="0" collapsed="false">
      <c r="B14" s="33" t="s">
        <v>39</v>
      </c>
      <c r="C14" s="34" t="n">
        <f aca="false">BAB!C29</f>
        <v>0</v>
      </c>
      <c r="D14" s="37" t="n">
        <v>0</v>
      </c>
      <c r="E14" s="37" t="n">
        <v>0</v>
      </c>
      <c r="F14" s="37" t="n">
        <v>0</v>
      </c>
      <c r="IV14" s="0"/>
    </row>
    <row r="15" s="33" customFormat="true" ht="15.75" hidden="false" customHeight="false" outlineLevel="0" collapsed="false">
      <c r="B15" s="38" t="s">
        <v>41</v>
      </c>
      <c r="C15" s="34" t="n">
        <f aca="false">C13-C14</f>
        <v>1851327.14285714</v>
      </c>
      <c r="D15" s="34" t="n">
        <f aca="false">D13-D14</f>
        <v>1155872.41541353</v>
      </c>
      <c r="E15" s="34" t="n">
        <f aca="false">E13-E14</f>
        <v>544106.409774436</v>
      </c>
      <c r="F15" s="34" t="n">
        <f aca="false">F13-F14</f>
        <v>151348.317669173</v>
      </c>
      <c r="IV15" s="0"/>
    </row>
    <row r="16" s="33" customFormat="true" ht="15.75" hidden="false" customHeight="false" outlineLevel="0" collapsed="false">
      <c r="B16" s="38"/>
      <c r="D16" s="34"/>
      <c r="E16" s="34"/>
      <c r="F16" s="34"/>
      <c r="IV16" s="0"/>
    </row>
    <row r="17" s="33" customFormat="true" ht="15" hidden="false" customHeight="false" outlineLevel="0" collapsed="false">
      <c r="B17" s="33" t="s">
        <v>54</v>
      </c>
      <c r="C17" s="34" t="n">
        <f aca="false">C15*BAB!$G$15</f>
        <v>105381.428571429</v>
      </c>
      <c r="D17" s="34" t="n">
        <f aca="false">D15*BAB!$G$15</f>
        <v>65794.6851006576</v>
      </c>
      <c r="E17" s="34" t="n">
        <f aca="false">E15*BAB!$G$15</f>
        <v>30971.679412862</v>
      </c>
      <c r="F17" s="34" t="n">
        <f aca="false">F15*BAB!$G$15</f>
        <v>8615.06405790895</v>
      </c>
      <c r="IV17" s="0"/>
    </row>
    <row r="18" s="33" customFormat="true" ht="15" hidden="false" customHeight="false" outlineLevel="0" collapsed="false">
      <c r="B18" s="33" t="s">
        <v>55</v>
      </c>
      <c r="C18" s="34" t="n">
        <f aca="false">C15*BAB!$H$15</f>
        <v>110691.428571429</v>
      </c>
      <c r="D18" s="34" t="n">
        <f aca="false">D15*BAB!$H$15</f>
        <v>69109.9730277679</v>
      </c>
      <c r="E18" s="34" t="n">
        <f aca="false">E15*BAB!$H$15</f>
        <v>32532.2923207694</v>
      </c>
      <c r="F18" s="34" t="n">
        <f aca="false">F15*BAB!$H$15</f>
        <v>9049.16322289122</v>
      </c>
      <c r="IV18" s="0"/>
    </row>
    <row r="19" s="33" customFormat="true" ht="15.75" hidden="false" customHeight="false" outlineLevel="0" collapsed="false">
      <c r="B19" s="38" t="s">
        <v>56</v>
      </c>
      <c r="C19" s="39" t="n">
        <f aca="false">C15+C17+C18</f>
        <v>2067400</v>
      </c>
      <c r="D19" s="39" t="n">
        <f aca="false">D15+D17+D18</f>
        <v>1290777.07354196</v>
      </c>
      <c r="E19" s="39" t="n">
        <f aca="false">E15+E17+E18</f>
        <v>607610.381508067</v>
      </c>
      <c r="F19" s="39" t="n">
        <f aca="false">F15+F17+F18</f>
        <v>169012.544949973</v>
      </c>
      <c r="IV19" s="0"/>
    </row>
    <row r="20" s="33" customFormat="true" ht="15" hidden="false" customHeight="false" outlineLevel="0" collapsed="false">
      <c r="D20" s="34"/>
      <c r="E20" s="34"/>
      <c r="F20" s="34"/>
      <c r="IV20" s="0"/>
    </row>
    <row r="21" s="33" customFormat="true" ht="15.75" hidden="false" customHeight="false" outlineLevel="0" collapsed="false">
      <c r="B21" s="38" t="s">
        <v>57</v>
      </c>
      <c r="C21" s="34" t="n">
        <v>3000000</v>
      </c>
      <c r="D21" s="37" t="n">
        <v>1300000</v>
      </c>
      <c r="E21" s="37" t="n">
        <v>1000000</v>
      </c>
      <c r="F21" s="37" t="n">
        <v>700000</v>
      </c>
      <c r="IV21" s="0"/>
    </row>
    <row r="22" s="33" customFormat="true" ht="15" hidden="false" customHeight="false" outlineLevel="0" collapsed="false">
      <c r="D22" s="34"/>
      <c r="E22" s="34"/>
      <c r="F22" s="34"/>
      <c r="IV22" s="0"/>
    </row>
    <row r="23" s="33" customFormat="true" ht="15.75" hidden="false" customHeight="false" outlineLevel="0" collapsed="false">
      <c r="B23" s="38" t="s">
        <v>58</v>
      </c>
      <c r="C23" s="39" t="n">
        <f aca="false">C21-C19</f>
        <v>932600</v>
      </c>
      <c r="D23" s="39" t="n">
        <f aca="false">D21-D19</f>
        <v>9222.92645804072</v>
      </c>
      <c r="E23" s="39" t="n">
        <f aca="false">E21-E19</f>
        <v>392389.618491933</v>
      </c>
      <c r="F23" s="39" t="n">
        <f aca="false">F21-F19</f>
        <v>530987.455050027</v>
      </c>
      <c r="IV23" s="0"/>
    </row>
    <row r="24" s="33" customFormat="true" ht="15" hidden="false" customHeight="false" outlineLevel="0" collapsed="false">
      <c r="IV24" s="0"/>
    </row>
    <row r="29" customFormat="false" ht="12.75" hidden="false" customHeight="false" outlineLevel="0" collapsed="false">
      <c r="C29" s="4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