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eite A</t>
  </si>
  <si>
    <t xml:space="preserve">Seite B</t>
  </si>
  <si>
    <t xml:space="preserve">Seite C</t>
  </si>
  <si>
    <t xml:space="preserve">Links auf mich</t>
  </si>
  <si>
    <t xml:space="preserve">Links von mir weg</t>
  </si>
  <si>
    <t xml:space="preserve">PageRank(A)</t>
  </si>
  <si>
    <t xml:space="preserve">PageRank(B)</t>
  </si>
  <si>
    <t xml:space="preserve">PageRank(C)</t>
  </si>
  <si>
    <t xml:space="preserve">Start mit Werten 1</t>
  </si>
  <si>
    <t xml:space="preserve">LIN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6040</xdr:colOff>
      <xdr:row>6</xdr:row>
      <xdr:rowOff>82440</xdr:rowOff>
    </xdr:from>
    <xdr:to>
      <xdr:col>6</xdr:col>
      <xdr:colOff>665640</xdr:colOff>
      <xdr:row>10</xdr:row>
      <xdr:rowOff>127440</xdr:rowOff>
    </xdr:to>
    <xdr:sp>
      <xdr:nvSpPr>
        <xdr:cNvPr id="0" name="Rectangle 1"/>
        <xdr:cNvSpPr/>
      </xdr:nvSpPr>
      <xdr:spPr>
        <a:xfrm>
          <a:off x="5693400" y="1068480"/>
          <a:ext cx="952560" cy="698040"/>
        </a:xfrm>
        <a:prstGeom prst="rect">
          <a:avLst/>
        </a:prstGeom>
        <a:solidFill>
          <a:srgbClr val="00b8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440</xdr:colOff>
      <xdr:row>6</xdr:row>
      <xdr:rowOff>72000</xdr:rowOff>
    </xdr:from>
    <xdr:to>
      <xdr:col>8</xdr:col>
      <xdr:colOff>387360</xdr:colOff>
      <xdr:row>10</xdr:row>
      <xdr:rowOff>145800</xdr:rowOff>
    </xdr:to>
    <xdr:sp>
      <xdr:nvSpPr>
        <xdr:cNvPr id="1" name="Rectangle 2"/>
        <xdr:cNvSpPr/>
      </xdr:nvSpPr>
      <xdr:spPr>
        <a:xfrm>
          <a:off x="7182720" y="1058040"/>
          <a:ext cx="830880" cy="726840"/>
        </a:xfrm>
        <a:prstGeom prst="rect">
          <a:avLst/>
        </a:prstGeom>
        <a:solidFill>
          <a:srgbClr val="00b8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80</xdr:colOff>
      <xdr:row>13</xdr:row>
      <xdr:rowOff>115920</xdr:rowOff>
    </xdr:from>
    <xdr:to>
      <xdr:col>7</xdr:col>
      <xdr:colOff>85320</xdr:colOff>
      <xdr:row>19</xdr:row>
      <xdr:rowOff>16200</xdr:rowOff>
    </xdr:to>
    <xdr:sp>
      <xdr:nvSpPr>
        <xdr:cNvPr id="2" name="Rectangle 3"/>
        <xdr:cNvSpPr/>
      </xdr:nvSpPr>
      <xdr:spPr>
        <a:xfrm>
          <a:off x="6008400" y="2244600"/>
          <a:ext cx="880200" cy="879120"/>
        </a:xfrm>
        <a:prstGeom prst="rect">
          <a:avLst/>
        </a:prstGeom>
        <a:solidFill>
          <a:srgbClr val="00b8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8</xdr:row>
      <xdr:rowOff>14040</xdr:rowOff>
    </xdr:from>
    <xdr:to>
      <xdr:col>7</xdr:col>
      <xdr:colOff>622080</xdr:colOff>
      <xdr:row>8</xdr:row>
      <xdr:rowOff>14040</xdr:rowOff>
    </xdr:to>
    <xdr:sp>
      <xdr:nvSpPr>
        <xdr:cNvPr id="3" name="Line 4"/>
        <xdr:cNvSpPr/>
      </xdr:nvSpPr>
      <xdr:spPr>
        <a:xfrm>
          <a:off x="6372720" y="1326600"/>
          <a:ext cx="1052640" cy="0"/>
        </a:xfrm>
        <a:prstGeom prst="line">
          <a:avLst/>
        </a:prstGeom>
        <a:ln w="360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240</xdr:colOff>
      <xdr:row>9</xdr:row>
      <xdr:rowOff>13320</xdr:rowOff>
    </xdr:from>
    <xdr:to>
      <xdr:col>7</xdr:col>
      <xdr:colOff>541800</xdr:colOff>
      <xdr:row>9</xdr:row>
      <xdr:rowOff>13320</xdr:rowOff>
    </xdr:to>
    <xdr:sp>
      <xdr:nvSpPr>
        <xdr:cNvPr id="4" name="Line 5"/>
        <xdr:cNvSpPr/>
      </xdr:nvSpPr>
      <xdr:spPr>
        <a:xfrm flipH="1">
          <a:off x="6433560" y="1488960"/>
          <a:ext cx="911520" cy="0"/>
        </a:xfrm>
        <a:prstGeom prst="line">
          <a:avLst/>
        </a:prstGeom>
        <a:ln w="360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8680</xdr:colOff>
      <xdr:row>9</xdr:row>
      <xdr:rowOff>99720</xdr:rowOff>
    </xdr:from>
    <xdr:to>
      <xdr:col>6</xdr:col>
      <xdr:colOff>180000</xdr:colOff>
      <xdr:row>15</xdr:row>
      <xdr:rowOff>18720</xdr:rowOff>
    </xdr:to>
    <xdr:sp>
      <xdr:nvSpPr>
        <xdr:cNvPr id="5" name="Line 6"/>
        <xdr:cNvSpPr/>
      </xdr:nvSpPr>
      <xdr:spPr>
        <a:xfrm>
          <a:off x="5846040" y="1575360"/>
          <a:ext cx="314280" cy="898200"/>
        </a:xfrm>
        <a:prstGeom prst="line">
          <a:avLst/>
        </a:prstGeom>
        <a:ln w="360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9</xdr:row>
      <xdr:rowOff>128160</xdr:rowOff>
    </xdr:from>
    <xdr:to>
      <xdr:col>6</xdr:col>
      <xdr:colOff>624960</xdr:colOff>
      <xdr:row>15</xdr:row>
      <xdr:rowOff>28080</xdr:rowOff>
    </xdr:to>
    <xdr:sp>
      <xdr:nvSpPr>
        <xdr:cNvPr id="6" name="Line 7"/>
        <xdr:cNvSpPr/>
      </xdr:nvSpPr>
      <xdr:spPr>
        <a:xfrm flipH="1" flipV="1">
          <a:off x="6200280" y="1603800"/>
          <a:ext cx="405000" cy="879120"/>
        </a:xfrm>
        <a:prstGeom prst="line">
          <a:avLst/>
        </a:prstGeom>
        <a:ln w="360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0</xdr:colOff>
      <xdr:row>14</xdr:row>
      <xdr:rowOff>67680</xdr:rowOff>
    </xdr:from>
    <xdr:to>
      <xdr:col>8</xdr:col>
      <xdr:colOff>711360</xdr:colOff>
      <xdr:row>14</xdr:row>
      <xdr:rowOff>67680</xdr:rowOff>
    </xdr:to>
    <xdr:sp>
      <xdr:nvSpPr>
        <xdr:cNvPr id="7" name="Line 8"/>
        <xdr:cNvSpPr/>
      </xdr:nvSpPr>
      <xdr:spPr>
        <a:xfrm flipH="1">
          <a:off x="7426080" y="2359440"/>
          <a:ext cx="911520" cy="0"/>
        </a:xfrm>
        <a:prstGeom prst="line">
          <a:avLst/>
        </a:prstGeom>
        <a:ln w="360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36"/>
    <col collapsed="false" customWidth="true" hidden="false" outlineLevel="0" max="2" min="2" style="1" width="14.67"/>
    <col collapsed="false" customWidth="true" hidden="false" outlineLevel="0" max="3" min="3" style="1" width="14.09"/>
    <col collapsed="false" customWidth="true" hidden="false" outlineLevel="0" max="4" min="4" style="1" width="13.38"/>
    <col collapsed="false" customWidth="true" hidden="false" outlineLevel="0" max="256" min="5" style="1" width="11.68"/>
  </cols>
  <sheetData>
    <row r="1" customFormat="false" ht="12.85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2.85" hidden="false" customHeight="false" outlineLevel="0" collapsed="false">
      <c r="A2" s="2" t="s">
        <v>3</v>
      </c>
      <c r="B2" s="3" t="n">
        <v>2</v>
      </c>
      <c r="C2" s="3" t="n">
        <v>1</v>
      </c>
      <c r="D2" s="3" t="n">
        <v>1</v>
      </c>
    </row>
    <row r="3" customFormat="false" ht="12.85" hidden="false" customHeight="false" outlineLevel="0" collapsed="false">
      <c r="A3" s="2" t="s">
        <v>4</v>
      </c>
      <c r="B3" s="3" t="n">
        <v>2</v>
      </c>
      <c r="C3" s="3" t="n">
        <v>1</v>
      </c>
      <c r="D3" s="3" t="n">
        <v>1</v>
      </c>
    </row>
    <row r="4" customFormat="false" ht="13.4" hidden="false" customHeight="false" outlineLevel="0" collapsed="false">
      <c r="B4" s="2" t="s">
        <v>5</v>
      </c>
      <c r="C4" s="2" t="s">
        <v>6</v>
      </c>
      <c r="D4" s="2" t="s">
        <v>7</v>
      </c>
    </row>
    <row r="5" customFormat="false" ht="12.85" hidden="false" customHeight="false" outlineLevel="0" collapsed="false">
      <c r="A5" s="2" t="s">
        <v>8</v>
      </c>
      <c r="B5" s="1" t="n">
        <v>1</v>
      </c>
      <c r="C5" s="1" t="n">
        <v>1</v>
      </c>
      <c r="D5" s="1" t="n">
        <v>1</v>
      </c>
      <c r="E5" s="1" t="n">
        <f aca="false">SUM(B5:D5)</f>
        <v>3</v>
      </c>
    </row>
    <row r="6" customFormat="false" ht="12.85" hidden="false" customHeight="false" outlineLevel="0" collapsed="false">
      <c r="A6" s="1" t="n">
        <v>1</v>
      </c>
      <c r="B6" s="4" t="n">
        <f aca="false">0.15+0.85*(C5+D5)</f>
        <v>1.85</v>
      </c>
      <c r="C6" s="4" t="n">
        <f aca="false">0.15+0.85*(B5/2)</f>
        <v>0.575</v>
      </c>
      <c r="D6" s="4" t="n">
        <f aca="false">0.15+0.85*(B5/2)</f>
        <v>0.575</v>
      </c>
      <c r="E6" s="1" t="n">
        <f aca="false">SUM(B6:D6)</f>
        <v>3</v>
      </c>
      <c r="G6" s="1" t="s">
        <v>0</v>
      </c>
      <c r="I6" s="1" t="s">
        <v>1</v>
      </c>
    </row>
    <row r="7" customFormat="false" ht="12.85" hidden="false" customHeight="false" outlineLevel="0" collapsed="false">
      <c r="A7" s="1" t="n">
        <v>2</v>
      </c>
      <c r="B7" s="4" t="n">
        <f aca="false">0.15+0.85*(C6+D6)</f>
        <v>1.1275</v>
      </c>
      <c r="C7" s="4" t="n">
        <f aca="false">0.15+0.85*(B6/2)</f>
        <v>0.93625</v>
      </c>
      <c r="D7" s="4" t="n">
        <f aca="false">0.15+0.85*(B6/2)</f>
        <v>0.93625</v>
      </c>
      <c r="E7" s="1" t="n">
        <f aca="false">SUM(B7:D7)</f>
        <v>3</v>
      </c>
    </row>
    <row r="8" customFormat="false" ht="12.85" hidden="false" customHeight="false" outlineLevel="0" collapsed="false">
      <c r="A8" s="1" t="n">
        <v>3</v>
      </c>
      <c r="B8" s="4" t="n">
        <f aca="false">0.15+0.85*(C7+D7)</f>
        <v>1.741625</v>
      </c>
      <c r="C8" s="4" t="n">
        <f aca="false">0.15+0.85*(B7/2)</f>
        <v>0.6291875</v>
      </c>
      <c r="D8" s="4" t="n">
        <f aca="false">0.15+0.85*(B7/2)</f>
        <v>0.6291875</v>
      </c>
      <c r="E8" s="1" t="n">
        <f aca="false">SUM(B8:D8)</f>
        <v>3</v>
      </c>
    </row>
    <row r="9" customFormat="false" ht="12.85" hidden="false" customHeight="false" outlineLevel="0" collapsed="false">
      <c r="A9" s="1" t="n">
        <v>4</v>
      </c>
      <c r="B9" s="4" t="n">
        <f aca="false">0.15+0.85*(C8+D8)</f>
        <v>1.21961875</v>
      </c>
      <c r="C9" s="4" t="n">
        <f aca="false">0.15+0.85*(B8/2)</f>
        <v>0.890190625</v>
      </c>
      <c r="D9" s="4" t="n">
        <f aca="false">0.15+0.85*(B8/2)</f>
        <v>0.890190625</v>
      </c>
      <c r="E9" s="1" t="n">
        <f aca="false">SUM(B9:D9)</f>
        <v>3</v>
      </c>
    </row>
    <row r="10" customFormat="false" ht="12.85" hidden="false" customHeight="false" outlineLevel="0" collapsed="false">
      <c r="A10" s="1" t="n">
        <v>5</v>
      </c>
      <c r="B10" s="4" t="n">
        <f aca="false">0.15+0.85*(C9+D9)</f>
        <v>1.6633240625</v>
      </c>
      <c r="C10" s="4" t="n">
        <f aca="false">0.15+0.85*(B9/2)</f>
        <v>0.66833796875</v>
      </c>
      <c r="D10" s="4" t="n">
        <f aca="false">0.15+0.85*(B9/2)</f>
        <v>0.66833796875</v>
      </c>
      <c r="E10" s="1" t="n">
        <f aca="false">SUM(B10:D10)</f>
        <v>3</v>
      </c>
    </row>
    <row r="11" customFormat="false" ht="12.85" hidden="false" customHeight="false" outlineLevel="0" collapsed="false">
      <c r="A11" s="1" t="n">
        <v>6</v>
      </c>
      <c r="B11" s="4" t="n">
        <f aca="false">0.15+0.85*(C10+D10)</f>
        <v>1.286174546875</v>
      </c>
      <c r="C11" s="4" t="n">
        <f aca="false">0.15+0.85*(B10/2)</f>
        <v>0.8569127265625</v>
      </c>
      <c r="D11" s="4" t="n">
        <f aca="false">0.15+0.85*(B10/2)</f>
        <v>0.8569127265625</v>
      </c>
      <c r="E11" s="1" t="n">
        <f aca="false">SUM(B11:D11)</f>
        <v>3</v>
      </c>
    </row>
    <row r="12" customFormat="false" ht="12.85" hidden="false" customHeight="false" outlineLevel="0" collapsed="false">
      <c r="A12" s="1" t="n">
        <v>7</v>
      </c>
      <c r="B12" s="4" t="n">
        <f aca="false">0.15+0.85*(C11+D11)</f>
        <v>1.60675163515625</v>
      </c>
      <c r="C12" s="4" t="n">
        <f aca="false">0.15+0.85*(B11/2)</f>
        <v>0.696624182421875</v>
      </c>
      <c r="D12" s="4" t="n">
        <f aca="false">0.15+0.85*(B11/2)</f>
        <v>0.696624182421875</v>
      </c>
      <c r="E12" s="1" t="n">
        <f aca="false">SUM(B12:D12)</f>
        <v>3</v>
      </c>
    </row>
    <row r="13" customFormat="false" ht="12.85" hidden="false" customHeight="false" outlineLevel="0" collapsed="false">
      <c r="A13" s="1" t="n">
        <v>8</v>
      </c>
      <c r="B13" s="4" t="n">
        <f aca="false">0.15+0.85*(C12+D12)</f>
        <v>1.33426111011719</v>
      </c>
      <c r="C13" s="4" t="n">
        <f aca="false">0.15+0.85*(B12/2)</f>
        <v>0.832869444941406</v>
      </c>
      <c r="D13" s="4" t="n">
        <f aca="false">0.15+0.85*(B12/2)</f>
        <v>0.832869444941406</v>
      </c>
      <c r="E13" s="1" t="n">
        <f aca="false">SUM(B13:D13)</f>
        <v>3</v>
      </c>
    </row>
    <row r="14" customFormat="false" ht="12.85" hidden="false" customHeight="false" outlineLevel="0" collapsed="false">
      <c r="A14" s="1" t="n">
        <v>9</v>
      </c>
      <c r="B14" s="4" t="n">
        <f aca="false">0.15+0.85*(C13+D13)</f>
        <v>1.56587805640039</v>
      </c>
      <c r="C14" s="4" t="n">
        <f aca="false">0.15+0.85*(B13/2)</f>
        <v>0.717060971799805</v>
      </c>
      <c r="D14" s="4" t="n">
        <f aca="false">0.15+0.85*(B13/2)</f>
        <v>0.717060971799805</v>
      </c>
      <c r="E14" s="1" t="n">
        <f aca="false">SUM(B14:D14)</f>
        <v>3</v>
      </c>
      <c r="F14" s="5" t="s">
        <v>2</v>
      </c>
      <c r="I14" s="1" t="s">
        <v>9</v>
      </c>
    </row>
    <row r="15" customFormat="false" ht="12.85" hidden="false" customHeight="false" outlineLevel="0" collapsed="false">
      <c r="A15" s="1" t="n">
        <v>10</v>
      </c>
      <c r="B15" s="4" t="n">
        <f aca="false">0.15+0.85*(C14+D14)</f>
        <v>1.36900365205967</v>
      </c>
      <c r="C15" s="4" t="n">
        <f aca="false">0.15+0.85*(B14/2)</f>
        <v>0.815498173970166</v>
      </c>
      <c r="D15" s="4" t="n">
        <f aca="false">0.15+0.85*(B14/2)</f>
        <v>0.815498173970166</v>
      </c>
      <c r="E15" s="1" t="n">
        <f aca="false">SUM(B15:D15)</f>
        <v>3</v>
      </c>
    </row>
    <row r="16" customFormat="false" ht="12.85" hidden="false" customHeight="false" outlineLevel="0" collapsed="false">
      <c r="A16" s="1" t="n">
        <v>11</v>
      </c>
      <c r="B16" s="4" t="n">
        <f aca="false">0.15+0.85*(C15+D15)</f>
        <v>1.53634689574928</v>
      </c>
      <c r="C16" s="4" t="n">
        <f aca="false">0.15+0.85*(B15/2)</f>
        <v>0.731826552125359</v>
      </c>
      <c r="D16" s="4" t="n">
        <f aca="false">0.15+0.85*(B15/2)</f>
        <v>0.731826552125359</v>
      </c>
      <c r="E16" s="1" t="n">
        <f aca="false">SUM(B16:D16)</f>
        <v>3</v>
      </c>
    </row>
    <row r="17" customFormat="false" ht="12.85" hidden="false" customHeight="false" outlineLevel="0" collapsed="false">
      <c r="A17" s="1" t="n">
        <v>12</v>
      </c>
      <c r="B17" s="4" t="n">
        <f aca="false">0.15+0.85*(C16+D16)</f>
        <v>1.39410513861311</v>
      </c>
      <c r="C17" s="4" t="n">
        <f aca="false">0.15+0.85*(B16/2)</f>
        <v>0.802947430693445</v>
      </c>
      <c r="D17" s="4" t="n">
        <f aca="false">0.15+0.85*(B16/2)</f>
        <v>0.802947430693445</v>
      </c>
      <c r="E17" s="1" t="n">
        <f aca="false">SUM(B17:D17)</f>
        <v>3</v>
      </c>
    </row>
    <row r="18" customFormat="false" ht="12.85" hidden="false" customHeight="false" outlineLevel="0" collapsed="false">
      <c r="A18" s="1" t="n">
        <v>13</v>
      </c>
      <c r="B18" s="4" t="n">
        <f aca="false">0.15+0.85*(C17+D17)</f>
        <v>1.51501063217886</v>
      </c>
      <c r="C18" s="4" t="n">
        <f aca="false">0.15+0.85*(B17/2)</f>
        <v>0.742494683910572</v>
      </c>
      <c r="D18" s="4" t="n">
        <f aca="false">0.15+0.85*(B17/2)</f>
        <v>0.742494683910572</v>
      </c>
      <c r="E18" s="1" t="n">
        <f aca="false">SUM(B18:D18)</f>
        <v>3</v>
      </c>
    </row>
    <row r="19" customFormat="false" ht="12.85" hidden="false" customHeight="false" outlineLevel="0" collapsed="false">
      <c r="A19" s="1" t="n">
        <v>14</v>
      </c>
      <c r="B19" s="4" t="n">
        <f aca="false">0.15+0.85*(C18+D18)</f>
        <v>1.41224096264797</v>
      </c>
      <c r="C19" s="4" t="n">
        <f aca="false">0.15+0.85*(B18/2)</f>
        <v>0.793879518676014</v>
      </c>
      <c r="D19" s="4" t="n">
        <f aca="false">0.15+0.85*(B18/2)</f>
        <v>0.793879518676014</v>
      </c>
      <c r="E19" s="1" t="n">
        <f aca="false">SUM(B19:D19)</f>
        <v>3</v>
      </c>
    </row>
    <row r="20" customFormat="false" ht="12.85" hidden="false" customHeight="false" outlineLevel="0" collapsed="false">
      <c r="A20" s="1" t="n">
        <v>15</v>
      </c>
      <c r="B20" s="4" t="n">
        <f aca="false">0.15+0.85*(C19+D19)</f>
        <v>1.49959518174922</v>
      </c>
      <c r="C20" s="4" t="n">
        <f aca="false">0.15+0.85*(B19/2)</f>
        <v>0.750202409125388</v>
      </c>
      <c r="D20" s="4" t="n">
        <f aca="false">0.15+0.85*(B19/2)</f>
        <v>0.750202409125388</v>
      </c>
      <c r="E20" s="1" t="n">
        <f aca="false">SUM(B20:D20)</f>
        <v>3</v>
      </c>
    </row>
    <row r="21" customFormat="false" ht="12.85" hidden="false" customHeight="false" outlineLevel="0" collapsed="false">
      <c r="A21" s="1" t="n">
        <v>16</v>
      </c>
      <c r="B21" s="4" t="n">
        <f aca="false">0.15+0.85*(C20+D20)</f>
        <v>1.42534409551316</v>
      </c>
      <c r="C21" s="4" t="n">
        <f aca="false">0.15+0.85*(B20/2)</f>
        <v>0.78732795224342</v>
      </c>
      <c r="D21" s="4" t="n">
        <f aca="false">0.15+0.85*(B20/2)</f>
        <v>0.78732795224342</v>
      </c>
      <c r="E21" s="1" t="n">
        <f aca="false">SUM(B21:D21)</f>
        <v>3</v>
      </c>
    </row>
    <row r="22" customFormat="false" ht="12.85" hidden="false" customHeight="false" outlineLevel="0" collapsed="false">
      <c r="A22" s="1" t="n">
        <v>17</v>
      </c>
      <c r="B22" s="4" t="n">
        <f aca="false">0.15+0.85*(C21+D21)</f>
        <v>1.48845751881381</v>
      </c>
      <c r="C22" s="4" t="n">
        <f aca="false">0.15+0.85*(B21/2)</f>
        <v>0.755771240593093</v>
      </c>
      <c r="D22" s="4" t="n">
        <f aca="false">0.15+0.85*(B21/2)</f>
        <v>0.755771240593093</v>
      </c>
      <c r="E22" s="1" t="n">
        <f aca="false">SUM(B22:D22)</f>
        <v>3</v>
      </c>
    </row>
    <row r="23" customFormat="false" ht="12.85" hidden="false" customHeight="false" outlineLevel="0" collapsed="false">
      <c r="A23" s="1" t="n">
        <v>18</v>
      </c>
      <c r="B23" s="4" t="n">
        <f aca="false">0.15+0.85*(C22+D22)</f>
        <v>1.43481110900826</v>
      </c>
      <c r="C23" s="4" t="n">
        <f aca="false">0.15+0.85*(B22/2)</f>
        <v>0.782594445495871</v>
      </c>
      <c r="D23" s="4" t="n">
        <f aca="false">0.15+0.85*(B22/2)</f>
        <v>0.782594445495871</v>
      </c>
      <c r="E23" s="1" t="n">
        <f aca="false">SUM(B23:D23)</f>
        <v>3</v>
      </c>
    </row>
    <row r="24" customFormat="false" ht="12.85" hidden="false" customHeight="false" outlineLevel="0" collapsed="false">
      <c r="A24" s="1" t="n">
        <v>19</v>
      </c>
      <c r="B24" s="4" t="n">
        <f aca="false">0.15+0.85*(C23+D23)</f>
        <v>1.48041055734298</v>
      </c>
      <c r="C24" s="4" t="n">
        <f aca="false">0.15+0.85*(B23/2)</f>
        <v>0.759794721328509</v>
      </c>
      <c r="D24" s="4" t="n">
        <f aca="false">0.15+0.85*(B23/2)</f>
        <v>0.759794721328509</v>
      </c>
      <c r="E24" s="1" t="n">
        <f aca="false">SUM(B24:D24)</f>
        <v>3</v>
      </c>
    </row>
    <row r="25" customFormat="false" ht="12.85" hidden="false" customHeight="false" outlineLevel="0" collapsed="false">
      <c r="A25" s="1" t="n">
        <v>20</v>
      </c>
      <c r="B25" s="4" t="n">
        <f aca="false">0.15+0.85*(C24+D24)</f>
        <v>1.44165102625847</v>
      </c>
      <c r="C25" s="4" t="n">
        <f aca="false">0.15+0.85*(B24/2)</f>
        <v>0.779174486870767</v>
      </c>
      <c r="D25" s="4" t="n">
        <f aca="false">0.15+0.85*(B24/2)</f>
        <v>0.779174486870767</v>
      </c>
      <c r="E25" s="1" t="n">
        <f aca="false">SUM(B25:D25)</f>
        <v>3</v>
      </c>
    </row>
    <row r="26" customFormat="false" ht="12.85" hidden="false" customHeight="false" outlineLevel="0" collapsed="false">
      <c r="A26" s="1" t="n">
        <v>21</v>
      </c>
      <c r="B26" s="4" t="n">
        <f aca="false">0.15+0.85*(C25+D25)</f>
        <v>1.4745966276803</v>
      </c>
      <c r="C26" s="4" t="n">
        <f aca="false">0.15+0.85*(B25/2)</f>
        <v>0.762701686159848</v>
      </c>
      <c r="D26" s="4" t="n">
        <f aca="false">0.15+0.85*(B25/2)</f>
        <v>0.762701686159848</v>
      </c>
      <c r="E26" s="1" t="n">
        <f aca="false">SUM(B26:D26)</f>
        <v>3</v>
      </c>
    </row>
    <row r="27" customFormat="false" ht="12.85" hidden="false" customHeight="false" outlineLevel="0" collapsed="false">
      <c r="A27" s="1" t="n">
        <v>22</v>
      </c>
      <c r="B27" s="4" t="n">
        <f aca="false">0.15+0.85*(C26+D26)</f>
        <v>1.44659286647174</v>
      </c>
      <c r="C27" s="4" t="n">
        <f aca="false">0.15+0.85*(B26/2)</f>
        <v>0.776703566764129</v>
      </c>
      <c r="D27" s="4" t="n">
        <f aca="false">0.15+0.85*(B26/2)</f>
        <v>0.776703566764129</v>
      </c>
      <c r="E27" s="1" t="n">
        <f aca="false">SUM(B27:D27)</f>
        <v>3</v>
      </c>
    </row>
    <row r="28" customFormat="false" ht="12.85" hidden="false" customHeight="false" outlineLevel="0" collapsed="false">
      <c r="A28" s="1" t="n">
        <v>23</v>
      </c>
      <c r="B28" s="4" t="n">
        <f aca="false">0.15+0.85*(C27+D27)</f>
        <v>1.47039606349902</v>
      </c>
      <c r="C28" s="4" t="n">
        <f aca="false">0.15+0.85*(B27/2)</f>
        <v>0.76480196825049</v>
      </c>
      <c r="D28" s="4" t="n">
        <f aca="false">0.15+0.85*(B27/2)</f>
        <v>0.76480196825049</v>
      </c>
      <c r="E28" s="1" t="n">
        <f aca="false">SUM(B28:D28)</f>
        <v>3</v>
      </c>
    </row>
    <row r="29" customFormat="false" ht="12.85" hidden="false" customHeight="false" outlineLevel="0" collapsed="false">
      <c r="A29" s="1" t="n">
        <v>24</v>
      </c>
      <c r="B29" s="4" t="n">
        <f aca="false">0.15+0.85*(C28+D28)</f>
        <v>1.45016334602583</v>
      </c>
      <c r="C29" s="4" t="n">
        <f aca="false">0.15+0.85*(B28/2)</f>
        <v>0.774918326987083</v>
      </c>
      <c r="D29" s="4" t="n">
        <f aca="false">0.15+0.85*(B28/2)</f>
        <v>0.774918326987083</v>
      </c>
      <c r="E29" s="1" t="n">
        <f aca="false">SUM(B29:D29)</f>
        <v>3</v>
      </c>
    </row>
    <row r="30" customFormat="false" ht="12.85" hidden="false" customHeight="false" outlineLevel="0" collapsed="false">
      <c r="A30" s="1" t="n">
        <v>25</v>
      </c>
      <c r="B30" s="4" t="n">
        <f aca="false">0.15+0.85*(C29+D29)</f>
        <v>1.46736115587804</v>
      </c>
      <c r="C30" s="4" t="n">
        <f aca="false">0.15+0.85*(B29/2)</f>
        <v>0.766319422060979</v>
      </c>
      <c r="D30" s="4" t="n">
        <f aca="false">0.15+0.85*(B29/2)</f>
        <v>0.766319422060979</v>
      </c>
      <c r="E30" s="1" t="n">
        <f aca="false">SUM(B30:D30)</f>
        <v>3</v>
      </c>
    </row>
    <row r="31" customFormat="false" ht="12.85" hidden="false" customHeight="false" outlineLevel="0" collapsed="false">
      <c r="A31" s="1" t="n">
        <v>26</v>
      </c>
      <c r="B31" s="4" t="n">
        <f aca="false">0.15+0.85*(C30+D30)</f>
        <v>1.45274301750366</v>
      </c>
      <c r="C31" s="4" t="n">
        <f aca="false">0.15+0.85*(B30/2)</f>
        <v>0.773628491248167</v>
      </c>
      <c r="D31" s="4" t="n">
        <f aca="false">0.15+0.85*(B30/2)</f>
        <v>0.773628491248167</v>
      </c>
      <c r="E31" s="1" t="n">
        <f aca="false">SUM(B31:D31)</f>
        <v>3</v>
      </c>
    </row>
    <row r="32" customFormat="false" ht="12.85" hidden="false" customHeight="false" outlineLevel="0" collapsed="false">
      <c r="A32" s="1" t="n">
        <v>27</v>
      </c>
      <c r="B32" s="4" t="n">
        <f aca="false">0.15+0.85*(C31+D31)</f>
        <v>1.46516843512188</v>
      </c>
      <c r="C32" s="4" t="n">
        <f aca="false">0.15+0.85*(B31/2)</f>
        <v>0.767415782439057</v>
      </c>
      <c r="D32" s="4" t="n">
        <f aca="false">0.15+0.85*(B31/2)</f>
        <v>0.767415782439057</v>
      </c>
      <c r="E32" s="1" t="n">
        <f aca="false">SUM(B32:D32)</f>
        <v>3</v>
      </c>
    </row>
    <row r="33" customFormat="false" ht="12.85" hidden="false" customHeight="false" outlineLevel="0" collapsed="false">
      <c r="A33" s="1" t="n">
        <v>28</v>
      </c>
      <c r="B33" s="4" t="n">
        <f aca="false">0.15+0.85*(C32+D32)</f>
        <v>1.4546068301464</v>
      </c>
      <c r="C33" s="4" t="n">
        <f aca="false">0.15+0.85*(B32/2)</f>
        <v>0.772696584926801</v>
      </c>
      <c r="D33" s="4" t="n">
        <f aca="false">0.15+0.85*(B32/2)</f>
        <v>0.772696584926801</v>
      </c>
      <c r="E33" s="1" t="n">
        <f aca="false">SUM(B33:D33)</f>
        <v>3</v>
      </c>
    </row>
    <row r="34" customFormat="false" ht="12.85" hidden="false" customHeight="false" outlineLevel="0" collapsed="false">
      <c r="A34" s="1" t="n">
        <v>29</v>
      </c>
      <c r="B34" s="4" t="n">
        <f aca="false">0.15+0.85*(C33+D33)</f>
        <v>1.46358419437556</v>
      </c>
      <c r="C34" s="4" t="n">
        <f aca="false">0.15+0.85*(B33/2)</f>
        <v>0.768207902812219</v>
      </c>
      <c r="D34" s="4" t="n">
        <f aca="false">0.15+0.85*(B33/2)</f>
        <v>0.768207902812219</v>
      </c>
      <c r="E34" s="1" t="n">
        <f aca="false">SUM(B34:D34)</f>
        <v>3</v>
      </c>
    </row>
    <row r="35" customFormat="false" ht="12.85" hidden="false" customHeight="false" outlineLevel="0" collapsed="false">
      <c r="A35" s="1" t="n">
        <v>30</v>
      </c>
      <c r="B35" s="4" t="n">
        <f aca="false">0.15+0.85*(C34+D34)</f>
        <v>1.45595343478077</v>
      </c>
      <c r="C35" s="4" t="n">
        <f aca="false">0.15+0.85*(B34/2)</f>
        <v>0.772023282609614</v>
      </c>
      <c r="D35" s="4" t="n">
        <f aca="false">0.15+0.85*(B34/2)</f>
        <v>0.772023282609614</v>
      </c>
      <c r="E35" s="1" t="n">
        <f aca="false">SUM(B35:D35)</f>
        <v>3</v>
      </c>
    </row>
    <row r="36" customFormat="false" ht="12.85" hidden="false" customHeight="false" outlineLevel="0" collapsed="false">
      <c r="A36" s="1" t="n">
        <v>31</v>
      </c>
      <c r="B36" s="4" t="n">
        <f aca="false">0.15+0.85*(C35+D35)</f>
        <v>1.46243958043634</v>
      </c>
      <c r="C36" s="4" t="n">
        <f aca="false">0.15+0.85*(B35/2)</f>
        <v>0.768780209781828</v>
      </c>
      <c r="D36" s="4" t="n">
        <f aca="false">0.15+0.85*(B35/2)</f>
        <v>0.768780209781828</v>
      </c>
      <c r="E36" s="1" t="n">
        <f aca="false">SUM(B36:D36)</f>
        <v>3</v>
      </c>
    </row>
    <row r="37" customFormat="false" ht="12.85" hidden="false" customHeight="false" outlineLevel="0" collapsed="false">
      <c r="A37" s="1" t="n">
        <v>32</v>
      </c>
      <c r="B37" s="4" t="n">
        <f aca="false">0.15+0.85*(C36+D36)</f>
        <v>1.45692635662911</v>
      </c>
      <c r="C37" s="4" t="n">
        <f aca="false">0.15+0.85*(B36/2)</f>
        <v>0.771536821685446</v>
      </c>
      <c r="D37" s="4" t="n">
        <f aca="false">0.15+0.85*(B36/2)</f>
        <v>0.771536821685446</v>
      </c>
      <c r="E37" s="1" t="n">
        <f aca="false">SUM(B37:D37)</f>
        <v>3</v>
      </c>
    </row>
    <row r="38" customFormat="false" ht="12.85" hidden="false" customHeight="false" outlineLevel="0" collapsed="false">
      <c r="A38" s="1" t="n">
        <v>33</v>
      </c>
      <c r="B38" s="4" t="n">
        <f aca="false">0.15+0.85*(C37+D37)</f>
        <v>1.46161259686526</v>
      </c>
      <c r="C38" s="4" t="n">
        <f aca="false">0.15+0.85*(B37/2)</f>
        <v>0.769193701567371</v>
      </c>
      <c r="D38" s="4" t="n">
        <f aca="false">0.15+0.85*(B37/2)</f>
        <v>0.769193701567371</v>
      </c>
      <c r="E38" s="1" t="n">
        <f aca="false">SUM(B38:D38)</f>
        <v>3</v>
      </c>
    </row>
    <row r="39" customFormat="false" ht="12.85" hidden="false" customHeight="false" outlineLevel="0" collapsed="false">
      <c r="A39" s="1" t="n">
        <v>34</v>
      </c>
      <c r="B39" s="4" t="n">
        <f aca="false">0.15+0.85*(C38+D38)</f>
        <v>1.45762929266453</v>
      </c>
      <c r="C39" s="4" t="n">
        <f aca="false">0.15+0.85*(B38/2)</f>
        <v>0.771185353667734</v>
      </c>
      <c r="D39" s="4" t="n">
        <f aca="false">0.15+0.85*(B38/2)</f>
        <v>0.771185353667734</v>
      </c>
      <c r="E39" s="1" t="n">
        <f aca="false">SUM(B39:D39)</f>
        <v>3</v>
      </c>
    </row>
    <row r="40" customFormat="false" ht="12.85" hidden="false" customHeight="false" outlineLevel="0" collapsed="false">
      <c r="A40" s="1" t="n">
        <v>35</v>
      </c>
      <c r="B40" s="4" t="n">
        <f aca="false">0.15+0.85*(C39+D39)</f>
        <v>1.46101510123515</v>
      </c>
      <c r="C40" s="4" t="n">
        <f aca="false">0.15+0.85*(B39/2)</f>
        <v>0.769492449382425</v>
      </c>
      <c r="D40" s="4" t="n">
        <f aca="false">0.15+0.85*(B39/2)</f>
        <v>0.769492449382425</v>
      </c>
      <c r="E40" s="1" t="n">
        <f aca="false">SUM(B40:D40)</f>
        <v>3</v>
      </c>
    </row>
    <row r="41" customFormat="false" ht="12.85" hidden="false" customHeight="false" outlineLevel="0" collapsed="false">
      <c r="A41" s="1" t="n">
        <v>36</v>
      </c>
      <c r="B41" s="4" t="n">
        <f aca="false">0.15+0.85*(C40+D40)</f>
        <v>1.45813716395012</v>
      </c>
      <c r="C41" s="4" t="n">
        <f aca="false">0.15+0.85*(B40/2)</f>
        <v>0.770931418024938</v>
      </c>
      <c r="D41" s="4" t="n">
        <f aca="false">0.15+0.85*(B40/2)</f>
        <v>0.770931418024938</v>
      </c>
      <c r="E41" s="1" t="n">
        <f aca="false">SUM(B41:D41)</f>
        <v>3</v>
      </c>
    </row>
    <row r="42" customFormat="false" ht="12.85" hidden="false" customHeight="false" outlineLevel="0" collapsed="false">
      <c r="A42" s="1" t="n">
        <v>37</v>
      </c>
      <c r="B42" s="4" t="n">
        <f aca="false">0.15+0.85*(C41+D41)</f>
        <v>1.46058341064239</v>
      </c>
      <c r="C42" s="4" t="n">
        <f aca="false">0.15+0.85*(B41/2)</f>
        <v>0.769708294678802</v>
      </c>
      <c r="D42" s="4" t="n">
        <f aca="false">0.15+0.85*(B41/2)</f>
        <v>0.769708294678802</v>
      </c>
      <c r="E42" s="1" t="n">
        <f aca="false">SUM(B42:D42)</f>
        <v>3</v>
      </c>
    </row>
    <row r="43" customFormat="false" ht="12.85" hidden="false" customHeight="false" outlineLevel="0" collapsed="false">
      <c r="A43" s="1" t="n">
        <v>38</v>
      </c>
      <c r="B43" s="4" t="n">
        <f aca="false">0.15+0.85*(C42+D42)</f>
        <v>1.45850410095396</v>
      </c>
      <c r="C43" s="4" t="n">
        <f aca="false">0.15+0.85*(B42/2)</f>
        <v>0.770747949523018</v>
      </c>
      <c r="D43" s="4" t="n">
        <f aca="false">0.15+0.85*(B42/2)</f>
        <v>0.770747949523018</v>
      </c>
      <c r="E43" s="1" t="n">
        <f aca="false">SUM(B43:D43)</f>
        <v>3</v>
      </c>
    </row>
    <row r="44" customFormat="false" ht="12.85" hidden="false" customHeight="false" outlineLevel="0" collapsed="false">
      <c r="A44" s="1" t="n">
        <v>39</v>
      </c>
      <c r="B44" s="4" t="n">
        <f aca="false">0.15+0.85*(C43+D43)</f>
        <v>1.46027151418913</v>
      </c>
      <c r="C44" s="4" t="n">
        <f aca="false">0.15+0.85*(B43/2)</f>
        <v>0.769864242905435</v>
      </c>
      <c r="D44" s="4" t="n">
        <f aca="false">0.15+0.85*(B43/2)</f>
        <v>0.769864242905435</v>
      </c>
      <c r="E44" s="1" t="n">
        <f aca="false">SUM(B44:D44)</f>
        <v>3</v>
      </c>
    </row>
    <row r="45" customFormat="false" ht="12.85" hidden="false" customHeight="false" outlineLevel="0" collapsed="false">
      <c r="A45" s="1" t="n">
        <v>40</v>
      </c>
      <c r="B45" s="4" t="n">
        <f aca="false">0.15+0.85*(C44+D44)</f>
        <v>1.45876921293924</v>
      </c>
      <c r="C45" s="4" t="n">
        <f aca="false">0.15+0.85*(B44/2)</f>
        <v>0.77061539353038</v>
      </c>
      <c r="D45" s="4" t="n">
        <f aca="false">0.15+0.85*(B44/2)</f>
        <v>0.77061539353038</v>
      </c>
      <c r="E45" s="1" t="n">
        <f aca="false">SUM(B45:D45)</f>
        <v>3</v>
      </c>
    </row>
    <row r="46" customFormat="false" ht="12.85" hidden="false" customHeight="false" outlineLevel="0" collapsed="false">
      <c r="A46" s="1" t="n">
        <v>41</v>
      </c>
      <c r="B46" s="4" t="n">
        <f aca="false">0.15+0.85*(C45+D45)</f>
        <v>1.46004616900165</v>
      </c>
      <c r="C46" s="4" t="n">
        <f aca="false">0.15+0.85*(B45/2)</f>
        <v>0.769976915499177</v>
      </c>
      <c r="D46" s="4" t="n">
        <f aca="false">0.15+0.85*(B45/2)</f>
        <v>0.769976915499177</v>
      </c>
      <c r="E46" s="1" t="n">
        <f aca="false">SUM(B46:D46)</f>
        <v>3</v>
      </c>
    </row>
    <row r="47" customFormat="false" ht="12.85" hidden="false" customHeight="false" outlineLevel="0" collapsed="false">
      <c r="A47" s="1" t="n">
        <v>42</v>
      </c>
      <c r="B47" s="4" t="n">
        <f aca="false">0.15+0.85*(C46+D46)</f>
        <v>1.4589607563486</v>
      </c>
      <c r="C47" s="4" t="n">
        <f aca="false">0.15+0.85*(B46/2)</f>
        <v>0.7705196218257</v>
      </c>
      <c r="D47" s="4" t="n">
        <f aca="false">0.15+0.85*(B46/2)</f>
        <v>0.7705196218257</v>
      </c>
      <c r="E47" s="1" t="n">
        <f aca="false">SUM(B47:D47)</f>
        <v>3</v>
      </c>
    </row>
    <row r="48" customFormat="false" ht="12.85" hidden="false" customHeight="false" outlineLevel="0" collapsed="false">
      <c r="A48" s="1" t="n">
        <v>43</v>
      </c>
      <c r="B48" s="4" t="n">
        <f aca="false">0.15+0.85*(C47+D47)</f>
        <v>1.45988335710369</v>
      </c>
      <c r="C48" s="4" t="n">
        <f aca="false">0.15+0.85*(B47/2)</f>
        <v>0.770058321448155</v>
      </c>
      <c r="D48" s="4" t="n">
        <f aca="false">0.15+0.85*(B47/2)</f>
        <v>0.770058321448155</v>
      </c>
      <c r="E48" s="1" t="n">
        <f aca="false">SUM(B48:D48)</f>
        <v>3</v>
      </c>
    </row>
    <row r="49" customFormat="false" ht="12.85" hidden="false" customHeight="false" outlineLevel="0" collapsed="false">
      <c r="A49" s="1" t="n">
        <v>44</v>
      </c>
      <c r="B49" s="4" t="n">
        <f aca="false">0.15+0.85*(C48+D48)</f>
        <v>1.45909914646186</v>
      </c>
      <c r="C49" s="4" t="n">
        <f aca="false">0.15+0.85*(B48/2)</f>
        <v>0.770450426769068</v>
      </c>
      <c r="D49" s="4" t="n">
        <f aca="false">0.15+0.85*(B48/2)</f>
        <v>0.770450426769068</v>
      </c>
      <c r="E49" s="1" t="n">
        <f aca="false">SUM(B49:D49)</f>
        <v>3</v>
      </c>
    </row>
    <row r="50" customFormat="false" ht="12.85" hidden="false" customHeight="false" outlineLevel="0" collapsed="false">
      <c r="A50" s="1" t="n">
        <v>45</v>
      </c>
      <c r="B50" s="4" t="n">
        <f aca="false">0.15+0.85*(C49+D49)</f>
        <v>1.45976572550742</v>
      </c>
      <c r="C50" s="4" t="n">
        <f aca="false">0.15+0.85*(B49/2)</f>
        <v>0.770117137246292</v>
      </c>
      <c r="D50" s="4" t="n">
        <f aca="false">0.15+0.85*(B49/2)</f>
        <v>0.770117137246292</v>
      </c>
      <c r="E50" s="1" t="n">
        <f aca="false">SUM(B50:D50)</f>
        <v>3</v>
      </c>
    </row>
    <row r="51" customFormat="false" ht="12.85" hidden="false" customHeight="false" outlineLevel="0" collapsed="false">
      <c r="A51" s="1" t="n">
        <v>46</v>
      </c>
      <c r="B51" s="4" t="n">
        <f aca="false">0.15+0.85*(C50+D50)</f>
        <v>1.4591991333187</v>
      </c>
      <c r="C51" s="4" t="n">
        <f aca="false">0.15+0.85*(B50/2)</f>
        <v>0.770400433340652</v>
      </c>
      <c r="D51" s="4" t="n">
        <f aca="false">0.15+0.85*(B50/2)</f>
        <v>0.770400433340652</v>
      </c>
      <c r="E51" s="1" t="n">
        <f aca="false">SUM(B51:D51)</f>
        <v>3</v>
      </c>
    </row>
    <row r="52" customFormat="false" ht="12.85" hidden="false" customHeight="false" outlineLevel="0" collapsed="false">
      <c r="A52" s="1" t="n">
        <v>47</v>
      </c>
      <c r="B52" s="4" t="n">
        <f aca="false">0.15+0.85*(C51+D51)</f>
        <v>1.45968073667911</v>
      </c>
      <c r="C52" s="4" t="n">
        <f aca="false">0.15+0.85*(B51/2)</f>
        <v>0.770159631660446</v>
      </c>
      <c r="D52" s="4" t="n">
        <f aca="false">0.15+0.85*(B51/2)</f>
        <v>0.770159631660446</v>
      </c>
      <c r="E52" s="1" t="n">
        <f aca="false">SUM(B52:D52)</f>
        <v>3</v>
      </c>
    </row>
    <row r="53" customFormat="false" ht="12.85" hidden="false" customHeight="false" outlineLevel="0" collapsed="false">
      <c r="A53" s="1" t="n">
        <v>48</v>
      </c>
      <c r="B53" s="4" t="n">
        <f aca="false">0.15+0.85*(C52+D52)</f>
        <v>1.45927137382276</v>
      </c>
      <c r="C53" s="4" t="n">
        <f aca="false">0.15+0.85*(B52/2)</f>
        <v>0.770364313088621</v>
      </c>
      <c r="D53" s="4" t="n">
        <f aca="false">0.15+0.85*(B52/2)</f>
        <v>0.770364313088621</v>
      </c>
      <c r="E53" s="1" t="n">
        <f aca="false">SUM(B53:D53)</f>
        <v>3</v>
      </c>
    </row>
    <row r="54" customFormat="false" ht="12.85" hidden="false" customHeight="false" outlineLevel="0" collapsed="false">
      <c r="A54" s="1" t="n">
        <v>49</v>
      </c>
      <c r="B54" s="4" t="n">
        <f aca="false">0.15+0.85*(C53+D53)</f>
        <v>1.45961933225066</v>
      </c>
      <c r="C54" s="4" t="n">
        <f aca="false">0.15+0.85*(B53/2)</f>
        <v>0.770190333874672</v>
      </c>
      <c r="D54" s="4" t="n">
        <f aca="false">0.15+0.85*(B53/2)</f>
        <v>0.770190333874672</v>
      </c>
      <c r="E54" s="1" t="n">
        <f aca="false">SUM(B54:D54)</f>
        <v>3</v>
      </c>
    </row>
    <row r="55" customFormat="false" ht="12.85" hidden="false" customHeight="false" outlineLevel="0" collapsed="false">
      <c r="A55" s="1" t="n">
        <v>50</v>
      </c>
      <c r="B55" s="4" t="n">
        <f aca="false">0.15+0.85*(C54+D54)</f>
        <v>1.45932356758694</v>
      </c>
      <c r="C55" s="4" t="n">
        <f aca="false">0.15+0.85*(B54/2)</f>
        <v>0.770338216206528</v>
      </c>
      <c r="D55" s="4" t="n">
        <f aca="false">0.15+0.85*(B54/2)</f>
        <v>0.770338216206528</v>
      </c>
      <c r="E55" s="1" t="n">
        <f aca="false">SUM(B55:D55)</f>
        <v>3</v>
      </c>
    </row>
    <row r="56" customFormat="false" ht="12.85" hidden="false" customHeight="false" outlineLevel="0" collapsed="false">
      <c r="A56" s="1" t="n">
        <v>51</v>
      </c>
      <c r="B56" s="4" t="n">
        <f aca="false">0.15+0.85*(C55+D55)</f>
        <v>1.4595749675511</v>
      </c>
      <c r="C56" s="4" t="n">
        <f aca="false">0.15+0.85*(B55/2)</f>
        <v>0.77021251622445</v>
      </c>
      <c r="D56" s="4" t="n">
        <f aca="false">0.15+0.85*(B55/2)</f>
        <v>0.77021251622445</v>
      </c>
      <c r="E56" s="1" t="n">
        <f aca="false">SUM(B56:D56)</f>
        <v>3</v>
      </c>
    </row>
    <row r="57" customFormat="false" ht="12.85" hidden="false" customHeight="false" outlineLevel="0" collapsed="false">
      <c r="A57" s="1" t="n">
        <v>52</v>
      </c>
      <c r="B57" s="4" t="n">
        <f aca="false">0.15+0.85*(C56+D56)</f>
        <v>1.45936127758157</v>
      </c>
      <c r="C57" s="4" t="n">
        <f aca="false">0.15+0.85*(B56/2)</f>
        <v>0.770319361209217</v>
      </c>
      <c r="D57" s="4" t="n">
        <f aca="false">0.15+0.85*(B56/2)</f>
        <v>0.770319361209217</v>
      </c>
      <c r="E57" s="1" t="n">
        <f aca="false">SUM(B57:D57)</f>
        <v>3</v>
      </c>
    </row>
    <row r="58" customFormat="false" ht="12.85" hidden="false" customHeight="false" outlineLevel="0" collapsed="false">
      <c r="A58" s="1" t="n">
        <v>53</v>
      </c>
      <c r="B58" s="4" t="n">
        <f aca="false">0.15+0.85*(C57+D57)</f>
        <v>1.45954291405567</v>
      </c>
      <c r="C58" s="4" t="n">
        <f aca="false">0.15+0.85*(B57/2)</f>
        <v>0.770228542972165</v>
      </c>
      <c r="D58" s="4" t="n">
        <f aca="false">0.15+0.85*(B57/2)</f>
        <v>0.770228542972165</v>
      </c>
      <c r="E58" s="1" t="n">
        <f aca="false">SUM(B58:D58)</f>
        <v>3</v>
      </c>
    </row>
    <row r="59" customFormat="false" ht="12.85" hidden="false" customHeight="false" outlineLevel="0" collapsed="false">
      <c r="A59" s="1" t="n">
        <v>54</v>
      </c>
      <c r="B59" s="4" t="n">
        <f aca="false">0.15+0.85*(C58+D58)</f>
        <v>1.45938852305268</v>
      </c>
      <c r="C59" s="4" t="n">
        <f aca="false">0.15+0.85*(B58/2)</f>
        <v>0.770305738473659</v>
      </c>
      <c r="D59" s="4" t="n">
        <f aca="false">0.15+0.85*(B58/2)</f>
        <v>0.770305738473659</v>
      </c>
      <c r="E59" s="1" t="n">
        <f aca="false">SUM(B59:D59)</f>
        <v>3</v>
      </c>
    </row>
    <row r="60" customFormat="false" ht="12.85" hidden="false" customHeight="false" outlineLevel="0" collapsed="false">
      <c r="A60" s="1" t="n">
        <v>55</v>
      </c>
      <c r="B60" s="4" t="n">
        <f aca="false">0.15+0.85*(C59+D59)</f>
        <v>1.45951975540522</v>
      </c>
      <c r="C60" s="4" t="n">
        <f aca="false">0.15+0.85*(B59/2)</f>
        <v>0.77024012229739</v>
      </c>
      <c r="D60" s="4" t="n">
        <f aca="false">0.15+0.85*(B59/2)</f>
        <v>0.77024012229739</v>
      </c>
      <c r="E60" s="1" t="n">
        <f aca="false">SUM(B60:D60)</f>
        <v>3</v>
      </c>
    </row>
    <row r="61" customFormat="false" ht="12.85" hidden="false" customHeight="false" outlineLevel="0" collapsed="false">
      <c r="A61" s="1" t="n">
        <v>56</v>
      </c>
      <c r="B61" s="4" t="n">
        <f aca="false">0.15+0.85*(C60+D60)</f>
        <v>1.45940820790556</v>
      </c>
      <c r="C61" s="4" t="n">
        <f aca="false">0.15+0.85*(B60/2)</f>
        <v>0.770295896047219</v>
      </c>
      <c r="D61" s="4" t="n">
        <f aca="false">0.15+0.85*(B60/2)</f>
        <v>0.770295896047219</v>
      </c>
      <c r="E61" s="1" t="n">
        <f aca="false">SUM(B61:D61)</f>
        <v>3</v>
      </c>
    </row>
    <row r="62" customFormat="false" ht="12.85" hidden="false" customHeight="false" outlineLevel="0" collapsed="false">
      <c r="A62" s="1" t="n">
        <v>57</v>
      </c>
      <c r="B62" s="4" t="n">
        <f aca="false">0.15+0.85*(C61+D61)</f>
        <v>1.45950302328027</v>
      </c>
      <c r="C62" s="4" t="n">
        <f aca="false">0.15+0.85*(B61/2)</f>
        <v>0.770248488359864</v>
      </c>
      <c r="D62" s="4" t="n">
        <f aca="false">0.15+0.85*(B61/2)</f>
        <v>0.770248488359864</v>
      </c>
      <c r="E62" s="1" t="n">
        <f aca="false">SUM(B62:D62)</f>
        <v>3</v>
      </c>
    </row>
    <row r="63" customFormat="false" ht="12.85" hidden="false" customHeight="false" outlineLevel="0" collapsed="false">
      <c r="A63" s="1" t="n">
        <v>58</v>
      </c>
      <c r="B63" s="4" t="n">
        <f aca="false">0.15+0.85*(C62+D62)</f>
        <v>1.45942243021177</v>
      </c>
      <c r="C63" s="4" t="n">
        <f aca="false">0.15+0.85*(B62/2)</f>
        <v>0.770288784894115</v>
      </c>
      <c r="D63" s="4" t="n">
        <f aca="false">0.15+0.85*(B62/2)</f>
        <v>0.770288784894115</v>
      </c>
      <c r="E63" s="1" t="n">
        <f aca="false">SUM(B63:D63)</f>
        <v>3</v>
      </c>
    </row>
    <row r="64" customFormat="false" ht="12.85" hidden="false" customHeight="false" outlineLevel="0" collapsed="false">
      <c r="A64" s="1" t="n">
        <v>59</v>
      </c>
      <c r="B64" s="4" t="n">
        <f aca="false">0.15+0.85*(C63+D63)</f>
        <v>1.45949093432</v>
      </c>
      <c r="C64" s="4" t="n">
        <f aca="false">0.15+0.85*(B63/2)</f>
        <v>0.770254532840002</v>
      </c>
      <c r="D64" s="4" t="n">
        <f aca="false">0.15+0.85*(B63/2)</f>
        <v>0.770254532840002</v>
      </c>
      <c r="E64" s="1" t="n">
        <f aca="false">SUM(B64:D64)</f>
        <v>3</v>
      </c>
    </row>
    <row r="65" customFormat="false" ht="12.85" hidden="false" customHeight="false" outlineLevel="0" collapsed="false">
      <c r="A65" s="1" t="n">
        <v>60</v>
      </c>
      <c r="B65" s="4" t="n">
        <f aca="false">0.15+0.85*(C64+D64)</f>
        <v>1.459432705828</v>
      </c>
      <c r="C65" s="4" t="n">
        <f aca="false">0.15+0.85*(B64/2)</f>
        <v>0.770283647085998</v>
      </c>
      <c r="D65" s="4" t="n">
        <f aca="false">0.15+0.85*(B64/2)</f>
        <v>0.770283647085998</v>
      </c>
      <c r="E65" s="1" t="n">
        <f aca="false">SUM(B65:D65)</f>
        <v>3</v>
      </c>
    </row>
    <row r="66" customFormat="false" ht="12.85" hidden="false" customHeight="false" outlineLevel="0" collapsed="false">
      <c r="A66" s="1" t="n">
        <v>61</v>
      </c>
      <c r="B66" s="4" t="n">
        <f aca="false">0.15+0.85*(C65+D65)</f>
        <v>1.4594822000462</v>
      </c>
      <c r="C66" s="4" t="n">
        <f aca="false">0.15+0.85*(B65/2)</f>
        <v>0.770258899976901</v>
      </c>
      <c r="D66" s="4" t="n">
        <f aca="false">0.15+0.85*(B65/2)</f>
        <v>0.770258899976901</v>
      </c>
      <c r="E66" s="1" t="n">
        <f aca="false">SUM(B66:D66)</f>
        <v>3</v>
      </c>
    </row>
    <row r="67" customFormat="false" ht="12.85" hidden="false" customHeight="false" outlineLevel="0" collapsed="false">
      <c r="A67" s="1" t="n">
        <v>62</v>
      </c>
      <c r="B67" s="4" t="n">
        <f aca="false">0.15+0.85*(C66+D66)</f>
        <v>1.45944012996073</v>
      </c>
      <c r="C67" s="4" t="n">
        <f aca="false">0.15+0.85*(B66/2)</f>
        <v>0.770279935019634</v>
      </c>
      <c r="D67" s="4" t="n">
        <f aca="false">0.15+0.85*(B66/2)</f>
        <v>0.770279935019634</v>
      </c>
      <c r="E67" s="1" t="n">
        <f aca="false">SUM(B67:D67)</f>
        <v>3</v>
      </c>
    </row>
    <row r="68" customFormat="false" ht="12.85" hidden="false" customHeight="false" outlineLevel="0" collapsed="false">
      <c r="A68" s="1" t="n">
        <v>63</v>
      </c>
      <c r="B68" s="4" t="n">
        <f aca="false">0.15+0.85*(C67+D67)</f>
        <v>1.45947588953338</v>
      </c>
      <c r="C68" s="4" t="n">
        <f aca="false">0.15+0.85*(B67/2)</f>
        <v>0.770262055233311</v>
      </c>
      <c r="D68" s="4" t="n">
        <f aca="false">0.15+0.85*(B67/2)</f>
        <v>0.770262055233311</v>
      </c>
      <c r="E68" s="1" t="n">
        <f aca="false">SUM(B68:D68)</f>
        <v>3</v>
      </c>
    </row>
    <row r="69" customFormat="false" ht="12.85" hidden="false" customHeight="false" outlineLevel="0" collapsed="false">
      <c r="A69" s="1" t="n">
        <v>64</v>
      </c>
      <c r="B69" s="4" t="n">
        <f aca="false">0.15+0.85*(C68+D68)</f>
        <v>1.45944549389663</v>
      </c>
      <c r="C69" s="4" t="n">
        <f aca="false">0.15+0.85*(B68/2)</f>
        <v>0.770277253051685</v>
      </c>
      <c r="D69" s="4" t="n">
        <f aca="false">0.15+0.85*(B68/2)</f>
        <v>0.770277253051685</v>
      </c>
      <c r="E69" s="1" t="n">
        <f aca="false">SUM(B69:D69)</f>
        <v>3</v>
      </c>
    </row>
    <row r="70" customFormat="false" ht="12.85" hidden="false" customHeight="false" outlineLevel="0" collapsed="false">
      <c r="A70" s="1" t="n">
        <v>65</v>
      </c>
      <c r="B70" s="4" t="n">
        <f aca="false">0.15+0.85*(C69+D69)</f>
        <v>1.45947133018786</v>
      </c>
      <c r="C70" s="4" t="n">
        <f aca="false">0.15+0.85*(B69/2)</f>
        <v>0.770264334906067</v>
      </c>
      <c r="D70" s="4" t="n">
        <f aca="false">0.15+0.85*(B69/2)</f>
        <v>0.770264334906067</v>
      </c>
      <c r="E70" s="1" t="n">
        <f aca="false">SUM(B70:D70)</f>
        <v>3</v>
      </c>
    </row>
    <row r="71" customFormat="false" ht="12.85" hidden="false" customHeight="false" outlineLevel="0" collapsed="false">
      <c r="A71" s="1" t="n">
        <v>66</v>
      </c>
      <c r="B71" s="4" t="n">
        <f aca="false">0.15+0.85*(C70+D70)</f>
        <v>1.45944936934031</v>
      </c>
      <c r="C71" s="4" t="n">
        <f aca="false">0.15+0.85*(B70/2)</f>
        <v>0.770275315329843</v>
      </c>
      <c r="D71" s="4" t="n">
        <f aca="false">0.15+0.85*(B70/2)</f>
        <v>0.770275315329843</v>
      </c>
      <c r="E71" s="1" t="n">
        <f aca="false">SUM(B71:D71)</f>
        <v>3</v>
      </c>
    </row>
    <row r="72" customFormat="false" ht="12.85" hidden="false" customHeight="false" outlineLevel="0" collapsed="false">
      <c r="A72" s="1" t="n">
        <v>67</v>
      </c>
      <c r="B72" s="4" t="n">
        <f aca="false">0.15+0.85*(C71+D71)</f>
        <v>1.45946803606073</v>
      </c>
      <c r="C72" s="4" t="n">
        <f aca="false">0.15+0.85*(B71/2)</f>
        <v>0.770265981969634</v>
      </c>
      <c r="D72" s="4" t="n">
        <f aca="false">0.15+0.85*(B71/2)</f>
        <v>0.770265981969634</v>
      </c>
      <c r="E72" s="1" t="n">
        <f aca="false">SUM(B72:D72)</f>
        <v>3</v>
      </c>
    </row>
    <row r="73" customFormat="false" ht="12.85" hidden="false" customHeight="false" outlineLevel="0" collapsed="false">
      <c r="A73" s="1" t="n">
        <v>68</v>
      </c>
      <c r="B73" s="4" t="n">
        <f aca="false">0.15+0.85*(C72+D72)</f>
        <v>1.45945216934838</v>
      </c>
      <c r="C73" s="4" t="n">
        <f aca="false">0.15+0.85*(B72/2)</f>
        <v>0.770273915325811</v>
      </c>
      <c r="D73" s="4" t="n">
        <f aca="false">0.15+0.85*(B72/2)</f>
        <v>0.770273915325811</v>
      </c>
      <c r="E73" s="1" t="n">
        <f aca="false">SUM(B73:D73)</f>
        <v>3</v>
      </c>
    </row>
    <row r="74" customFormat="false" ht="12.85" hidden="false" customHeight="false" outlineLevel="0" collapsed="false">
      <c r="A74" s="1" t="n">
        <v>69</v>
      </c>
      <c r="B74" s="4" t="n">
        <f aca="false">0.15+0.85*(C73+D73)</f>
        <v>1.45946565605388</v>
      </c>
      <c r="C74" s="4" t="n">
        <f aca="false">0.15+0.85*(B73/2)</f>
        <v>0.77026717197306</v>
      </c>
      <c r="D74" s="4" t="n">
        <f aca="false">0.15+0.85*(B73/2)</f>
        <v>0.77026717197306</v>
      </c>
      <c r="E74" s="1" t="n">
        <f aca="false">SUM(B74:D74)</f>
        <v>3</v>
      </c>
    </row>
    <row r="75" customFormat="false" ht="12.85" hidden="false" customHeight="false" outlineLevel="0" collapsed="false">
      <c r="A75" s="1" t="n">
        <v>70</v>
      </c>
      <c r="B75" s="4" t="n">
        <f aca="false">0.15+0.85*(C74+D74)</f>
        <v>1.4594541923542</v>
      </c>
      <c r="C75" s="4" t="n">
        <f aca="false">0.15+0.85*(B74/2)</f>
        <v>0.770272903822899</v>
      </c>
      <c r="D75" s="4" t="n">
        <f aca="false">0.15+0.85*(B74/2)</f>
        <v>0.770272903822899</v>
      </c>
      <c r="E75" s="1" t="n">
        <f aca="false">SUM(B75:D75)</f>
        <v>3</v>
      </c>
    </row>
    <row r="76" customFormat="false" ht="12.85" hidden="false" customHeight="false" outlineLevel="0" collapsed="false">
      <c r="A76" s="1" t="n">
        <v>71</v>
      </c>
      <c r="B76" s="4" t="n">
        <f aca="false">0.15+0.85*(C75+D75)</f>
        <v>1.45946393649893</v>
      </c>
      <c r="C76" s="4" t="n">
        <f aca="false">0.15+0.85*(B75/2)</f>
        <v>0.770268031750536</v>
      </c>
      <c r="D76" s="4" t="n">
        <f aca="false">0.15+0.85*(B75/2)</f>
        <v>0.770268031750536</v>
      </c>
      <c r="E76" s="1" t="n">
        <f aca="false">SUM(B76:D76)</f>
        <v>3</v>
      </c>
    </row>
    <row r="77" customFormat="false" ht="12.85" hidden="false" customHeight="false" outlineLevel="0" collapsed="false">
      <c r="A77" s="1" t="n">
        <v>72</v>
      </c>
      <c r="B77" s="4" t="n">
        <f aca="false">0.15+0.85*(C76+D76)</f>
        <v>1.45945565397591</v>
      </c>
      <c r="C77" s="4" t="n">
        <f aca="false">0.15+0.85*(B76/2)</f>
        <v>0.770272173012044</v>
      </c>
      <c r="D77" s="4" t="n">
        <f aca="false">0.15+0.85*(B76/2)</f>
        <v>0.770272173012044</v>
      </c>
      <c r="E77" s="1" t="n">
        <f aca="false">SUM(B77:D77)</f>
        <v>3</v>
      </c>
    </row>
    <row r="78" customFormat="false" ht="12.85" hidden="false" customHeight="false" outlineLevel="0" collapsed="false">
      <c r="A78" s="1" t="n">
        <v>73</v>
      </c>
      <c r="B78" s="4" t="n">
        <f aca="false">0.15+0.85*(C77+D77)</f>
        <v>1.45946269412048</v>
      </c>
      <c r="C78" s="4" t="n">
        <f aca="false">0.15+0.85*(B77/2)</f>
        <v>0.770268652939762</v>
      </c>
      <c r="D78" s="4" t="n">
        <f aca="false">0.15+0.85*(B77/2)</f>
        <v>0.770268652939762</v>
      </c>
      <c r="E78" s="1" t="n">
        <f aca="false">SUM(B78:D78)</f>
        <v>3</v>
      </c>
    </row>
    <row r="79" customFormat="false" ht="12.85" hidden="false" customHeight="false" outlineLevel="0" collapsed="false">
      <c r="A79" s="1" t="n">
        <v>74</v>
      </c>
      <c r="B79" s="4" t="n">
        <f aca="false">0.15+0.85*(C78+D78)</f>
        <v>1.4594567099976</v>
      </c>
      <c r="C79" s="4" t="n">
        <f aca="false">0.15+0.85*(B78/2)</f>
        <v>0.770271645001202</v>
      </c>
      <c r="D79" s="4" t="n">
        <f aca="false">0.15+0.85*(B78/2)</f>
        <v>0.770271645001202</v>
      </c>
      <c r="E79" s="1" t="n">
        <f aca="false">SUM(B79:D79)</f>
        <v>3</v>
      </c>
    </row>
    <row r="80" customFormat="false" ht="12.85" hidden="false" customHeight="false" outlineLevel="0" collapsed="false">
      <c r="A80" s="1" t="n">
        <v>75</v>
      </c>
      <c r="B80" s="4" t="n">
        <f aca="false">0.15+0.85*(C79+D79)</f>
        <v>1.45946179650204</v>
      </c>
      <c r="C80" s="4" t="n">
        <f aca="false">0.15+0.85*(B79/2)</f>
        <v>0.770269101748978</v>
      </c>
      <c r="D80" s="4" t="n">
        <f aca="false">0.15+0.85*(B79/2)</f>
        <v>0.770269101748978</v>
      </c>
      <c r="E80" s="1" t="n">
        <f aca="false">SUM(B80:D80)</f>
        <v>3</v>
      </c>
    </row>
    <row r="81" customFormat="false" ht="12.85" hidden="false" customHeight="false" outlineLevel="0" collapsed="false">
      <c r="A81" s="1" t="n">
        <v>76</v>
      </c>
      <c r="B81" s="4" t="n">
        <f aca="false">0.15+0.85*(C80+D80)</f>
        <v>1.45945747297326</v>
      </c>
      <c r="C81" s="4" t="n">
        <f aca="false">0.15+0.85*(B80/2)</f>
        <v>0.770271263513368</v>
      </c>
      <c r="D81" s="4" t="n">
        <f aca="false">0.15+0.85*(B80/2)</f>
        <v>0.770271263513368</v>
      </c>
      <c r="E81" s="1" t="n">
        <f aca="false">SUM(B81:D81)</f>
        <v>3</v>
      </c>
    </row>
    <row r="82" customFormat="false" ht="12.85" hidden="false" customHeight="false" outlineLevel="0" collapsed="false">
      <c r="A82" s="1" t="n">
        <v>77</v>
      </c>
      <c r="B82" s="4" t="n">
        <f aca="false">0.15+0.85*(C81+D81)</f>
        <v>1.45946114797273</v>
      </c>
      <c r="C82" s="4" t="n">
        <f aca="false">0.15+0.85*(B81/2)</f>
        <v>0.770269426013637</v>
      </c>
      <c r="D82" s="4" t="n">
        <f aca="false">0.15+0.85*(B81/2)</f>
        <v>0.770269426013637</v>
      </c>
      <c r="E82" s="1" t="n">
        <f aca="false">SUM(B82:D82)</f>
        <v>3</v>
      </c>
    </row>
    <row r="83" customFormat="false" ht="12.85" hidden="false" customHeight="false" outlineLevel="0" collapsed="false">
      <c r="A83" s="1" t="n">
        <v>78</v>
      </c>
      <c r="B83" s="4" t="n">
        <f aca="false">0.15+0.85*(C82+D82)</f>
        <v>1.45945802422318</v>
      </c>
      <c r="C83" s="4" t="n">
        <f aca="false">0.15+0.85*(B82/2)</f>
        <v>0.770270987888409</v>
      </c>
      <c r="D83" s="4" t="n">
        <f aca="false">0.15+0.85*(B82/2)</f>
        <v>0.770270987888409</v>
      </c>
      <c r="E83" s="1" t="n">
        <f aca="false">SUM(B83:D83)</f>
        <v>3</v>
      </c>
    </row>
    <row r="84" customFormat="false" ht="12.85" hidden="false" customHeight="false" outlineLevel="0" collapsed="false">
      <c r="A84" s="1" t="n">
        <v>79</v>
      </c>
      <c r="B84" s="4" t="n">
        <f aca="false">0.15+0.85*(C83+D83)</f>
        <v>1.45946067941029</v>
      </c>
      <c r="C84" s="4" t="n">
        <f aca="false">0.15+0.85*(B83/2)</f>
        <v>0.770269660294852</v>
      </c>
      <c r="D84" s="4" t="n">
        <f aca="false">0.15+0.85*(B83/2)</f>
        <v>0.770269660294852</v>
      </c>
      <c r="E84" s="1" t="n">
        <f aca="false">SUM(B84:D84)</f>
        <v>3</v>
      </c>
    </row>
    <row r="85" customFormat="false" ht="12.85" hidden="false" customHeight="false" outlineLevel="0" collapsed="false">
      <c r="A85" s="1" t="n">
        <v>80</v>
      </c>
      <c r="B85" s="4" t="n">
        <f aca="false">0.15+0.85*(C84+D84)</f>
        <v>1.45945842250125</v>
      </c>
      <c r="C85" s="4" t="n">
        <f aca="false">0.15+0.85*(B84/2)</f>
        <v>0.770270788749375</v>
      </c>
      <c r="D85" s="4" t="n">
        <f aca="false">0.15+0.85*(B84/2)</f>
        <v>0.770270788749375</v>
      </c>
      <c r="E85" s="1" t="n">
        <f aca="false">SUM(B85:D85)</f>
        <v>3</v>
      </c>
    </row>
    <row r="86" customFormat="false" ht="12.85" hidden="false" customHeight="false" outlineLevel="0" collapsed="false">
      <c r="A86" s="1" t="n">
        <v>81</v>
      </c>
      <c r="B86" s="4" t="n">
        <f aca="false">0.15+0.85*(C85+D85)</f>
        <v>1.45946034087394</v>
      </c>
      <c r="C86" s="4" t="n">
        <f aca="false">0.15+0.85*(B85/2)</f>
        <v>0.770269829563031</v>
      </c>
      <c r="D86" s="4" t="n">
        <f aca="false">0.15+0.85*(B85/2)</f>
        <v>0.770269829563031</v>
      </c>
      <c r="E86" s="1" t="n">
        <f aca="false">SUM(B86:D86)</f>
        <v>3</v>
      </c>
    </row>
    <row r="87" customFormat="false" ht="12.85" hidden="false" customHeight="false" outlineLevel="0" collapsed="false">
      <c r="A87" s="1" t="n">
        <v>82</v>
      </c>
      <c r="B87" s="4" t="n">
        <f aca="false">0.15+0.85*(C86+D86)</f>
        <v>1.45945871025715</v>
      </c>
      <c r="C87" s="4" t="n">
        <f aca="false">0.15+0.85*(B86/2)</f>
        <v>0.770270644871424</v>
      </c>
      <c r="D87" s="4" t="n">
        <f aca="false">0.15+0.85*(B86/2)</f>
        <v>0.770270644871424</v>
      </c>
      <c r="E87" s="1" t="n">
        <f aca="false">SUM(B87:D87)</f>
        <v>3</v>
      </c>
    </row>
    <row r="88" customFormat="false" ht="12.85" hidden="false" customHeight="false" outlineLevel="0" collapsed="false">
      <c r="A88" s="1" t="n">
        <v>83</v>
      </c>
      <c r="B88" s="4" t="n">
        <f aca="false">0.15+0.85*(C87+D87)</f>
        <v>1.45946009628142</v>
      </c>
      <c r="C88" s="4" t="n">
        <f aca="false">0.15+0.85*(B87/2)</f>
        <v>0.77026995185929</v>
      </c>
      <c r="D88" s="4" t="n">
        <f aca="false">0.15+0.85*(B87/2)</f>
        <v>0.77026995185929</v>
      </c>
      <c r="E88" s="1" t="n">
        <f aca="false">SUM(B88:D88)</f>
        <v>3</v>
      </c>
    </row>
    <row r="89" customFormat="false" ht="12.85" hidden="false" customHeight="false" outlineLevel="0" collapsed="false">
      <c r="A89" s="1" t="n">
        <v>84</v>
      </c>
      <c r="B89" s="4" t="n">
        <f aca="false">0.15+0.85*(C88+D88)</f>
        <v>1.45945891816079</v>
      </c>
      <c r="C89" s="4" t="n">
        <f aca="false">0.15+0.85*(B88/2)</f>
        <v>0.770270540919603</v>
      </c>
      <c r="D89" s="4" t="n">
        <f aca="false">0.15+0.85*(B88/2)</f>
        <v>0.770270540919603</v>
      </c>
      <c r="E89" s="1" t="n">
        <f aca="false">SUM(B89:D89)</f>
        <v>3</v>
      </c>
    </row>
    <row r="90" customFormat="false" ht="12.85" hidden="false" customHeight="false" outlineLevel="0" collapsed="false">
      <c r="A90" s="1" t="n">
        <v>85</v>
      </c>
      <c r="B90" s="4" t="n">
        <f aca="false">0.15+0.85*(C89+D89)</f>
        <v>1.45945991956333</v>
      </c>
      <c r="C90" s="4" t="n">
        <f aca="false">0.15+0.85*(B89/2)</f>
        <v>0.770270040218337</v>
      </c>
      <c r="D90" s="4" t="n">
        <f aca="false">0.15+0.85*(B89/2)</f>
        <v>0.770270040218337</v>
      </c>
      <c r="E90" s="1" t="n">
        <f aca="false">SUM(B90:D90)</f>
        <v>3</v>
      </c>
    </row>
    <row r="91" customFormat="false" ht="12.85" hidden="false" customHeight="false" outlineLevel="0" collapsed="false">
      <c r="A91" s="1" t="n">
        <v>86</v>
      </c>
      <c r="B91" s="4" t="n">
        <f aca="false">0.15+0.85*(C90+D90)</f>
        <v>1.45945906837117</v>
      </c>
      <c r="C91" s="4" t="n">
        <f aca="false">0.15+0.85*(B90/2)</f>
        <v>0.770270465814413</v>
      </c>
      <c r="D91" s="4" t="n">
        <f aca="false">0.15+0.85*(B90/2)</f>
        <v>0.770270465814413</v>
      </c>
      <c r="E91" s="1" t="n">
        <f aca="false">SUM(B91:D91)</f>
        <v>3</v>
      </c>
    </row>
    <row r="92" customFormat="false" ht="12.85" hidden="false" customHeight="false" outlineLevel="0" collapsed="false">
      <c r="A92" s="1" t="n">
        <v>87</v>
      </c>
      <c r="B92" s="4" t="n">
        <f aca="false">0.15+0.85*(C91+D91)</f>
        <v>1.4594597918845</v>
      </c>
      <c r="C92" s="4" t="n">
        <f aca="false">0.15+0.85*(B91/2)</f>
        <v>0.770270104057748</v>
      </c>
      <c r="D92" s="4" t="n">
        <f aca="false">0.15+0.85*(B91/2)</f>
        <v>0.770270104057748</v>
      </c>
      <c r="E92" s="1" t="n">
        <f aca="false">SUM(B92:D92)</f>
        <v>3</v>
      </c>
    </row>
    <row r="93" customFormat="false" ht="12.85" hidden="false" customHeight="false" outlineLevel="0" collapsed="false">
      <c r="A93" s="1" t="n">
        <v>88</v>
      </c>
      <c r="B93" s="4" t="n">
        <f aca="false">0.15+0.85*(C92+D92)</f>
        <v>1.45945917689817</v>
      </c>
      <c r="C93" s="4" t="n">
        <f aca="false">0.15+0.85*(B92/2)</f>
        <v>0.770270411550914</v>
      </c>
      <c r="D93" s="4" t="n">
        <f aca="false">0.15+0.85*(B92/2)</f>
        <v>0.770270411550914</v>
      </c>
      <c r="E93" s="1" t="n">
        <f aca="false">SUM(B93:D93)</f>
        <v>3</v>
      </c>
    </row>
    <row r="94" customFormat="false" ht="12.85" hidden="false" customHeight="false" outlineLevel="0" collapsed="false">
      <c r="A94" s="1" t="n">
        <v>89</v>
      </c>
      <c r="B94" s="4" t="n">
        <f aca="false">0.15+0.85*(C93+D93)</f>
        <v>1.45945969963655</v>
      </c>
      <c r="C94" s="4" t="n">
        <f aca="false">0.15+0.85*(B93/2)</f>
        <v>0.770270150181723</v>
      </c>
      <c r="D94" s="4" t="n">
        <f aca="false">0.15+0.85*(B93/2)</f>
        <v>0.770270150181723</v>
      </c>
      <c r="E94" s="1" t="n">
        <f aca="false">SUM(B94:D94)</f>
        <v>3</v>
      </c>
    </row>
    <row r="95" customFormat="false" ht="12.85" hidden="false" customHeight="false" outlineLevel="0" collapsed="false">
      <c r="A95" s="1" t="n">
        <v>90</v>
      </c>
      <c r="B95" s="4" t="n">
        <f aca="false">0.15+0.85*(C94+D94)</f>
        <v>1.45945925530893</v>
      </c>
      <c r="C95" s="4" t="n">
        <f aca="false">0.15+0.85*(B94/2)</f>
        <v>0.770270372345535</v>
      </c>
      <c r="D95" s="4" t="n">
        <f aca="false">0.15+0.85*(B94/2)</f>
        <v>0.770270372345535</v>
      </c>
      <c r="E95" s="1" t="n">
        <f aca="false">SUM(B95:D95)</f>
        <v>3</v>
      </c>
    </row>
    <row r="96" customFormat="false" ht="12.85" hidden="false" customHeight="false" outlineLevel="0" collapsed="false">
      <c r="A96" s="1" t="n">
        <v>91</v>
      </c>
      <c r="B96" s="4" t="n">
        <f aca="false">0.15+0.85*(C95+D95)</f>
        <v>1.45945963298741</v>
      </c>
      <c r="C96" s="4" t="n">
        <f aca="false">0.15+0.85*(B95/2)</f>
        <v>0.770270183506295</v>
      </c>
      <c r="D96" s="4" t="n">
        <f aca="false">0.15+0.85*(B95/2)</f>
        <v>0.770270183506295</v>
      </c>
      <c r="E96" s="1" t="n">
        <f aca="false">SUM(B96:D96)</f>
        <v>3</v>
      </c>
    </row>
    <row r="97" customFormat="false" ht="12.85" hidden="false" customHeight="false" outlineLevel="0" collapsed="false">
      <c r="A97" s="1" t="n">
        <v>92</v>
      </c>
      <c r="B97" s="4" t="n">
        <f aca="false">0.15+0.85*(C96+D96)</f>
        <v>1.4594593119607</v>
      </c>
      <c r="C97" s="4" t="n">
        <f aca="false">0.15+0.85*(B96/2)</f>
        <v>0.770270344019649</v>
      </c>
      <c r="D97" s="4" t="n">
        <f aca="false">0.15+0.85*(B96/2)</f>
        <v>0.770270344019649</v>
      </c>
      <c r="E97" s="1" t="n">
        <f aca="false">SUM(B97:D97)</f>
        <v>3</v>
      </c>
    </row>
    <row r="98" customFormat="false" ht="12.85" hidden="false" customHeight="false" outlineLevel="0" collapsed="false">
      <c r="A98" s="1" t="n">
        <v>93</v>
      </c>
      <c r="B98" s="4" t="n">
        <f aca="false">0.15+0.85*(C97+D97)</f>
        <v>1.4594595848334</v>
      </c>
      <c r="C98" s="4" t="n">
        <f aca="false">0.15+0.85*(B97/2)</f>
        <v>0.770270207583298</v>
      </c>
      <c r="D98" s="4" t="n">
        <f aca="false">0.15+0.85*(B97/2)</f>
        <v>0.770270207583298</v>
      </c>
      <c r="E98" s="1" t="n">
        <f aca="false">SUM(B98:D98)</f>
        <v>3</v>
      </c>
    </row>
    <row r="99" customFormat="false" ht="12.85" hidden="false" customHeight="false" outlineLevel="0" collapsed="false">
      <c r="A99" s="1" t="n">
        <v>94</v>
      </c>
      <c r="B99" s="4" t="n">
        <f aca="false">0.15+0.85*(C98+D98)</f>
        <v>1.45945935289161</v>
      </c>
      <c r="C99" s="4" t="n">
        <f aca="false">0.15+0.85*(B98/2)</f>
        <v>0.770270323554196</v>
      </c>
      <c r="D99" s="4" t="n">
        <f aca="false">0.15+0.85*(B98/2)</f>
        <v>0.770270323554196</v>
      </c>
      <c r="E99" s="1" t="n">
        <f aca="false">SUM(B99:D99)</f>
        <v>3</v>
      </c>
    </row>
    <row r="100" customFormat="false" ht="12.85" hidden="false" customHeight="false" outlineLevel="0" collapsed="false">
      <c r="A100" s="1" t="n">
        <v>95</v>
      </c>
      <c r="B100" s="4" t="n">
        <f aca="false">0.15+0.85*(C99+D99)</f>
        <v>1.45945955004213</v>
      </c>
      <c r="C100" s="4" t="n">
        <f aca="false">0.15+0.85*(B99/2)</f>
        <v>0.770270224978933</v>
      </c>
      <c r="D100" s="4" t="n">
        <f aca="false">0.15+0.85*(B99/2)</f>
        <v>0.770270224978933</v>
      </c>
      <c r="E100" s="1" t="n">
        <f aca="false">SUM(B100:D100)</f>
        <v>3</v>
      </c>
    </row>
    <row r="101" customFormat="false" ht="12.85" hidden="false" customHeight="false" outlineLevel="0" collapsed="false">
      <c r="A101" s="1" t="n">
        <v>96</v>
      </c>
      <c r="B101" s="4" t="n">
        <f aca="false">0.15+0.85*(C100+D100)</f>
        <v>1.45945938246419</v>
      </c>
      <c r="C101" s="4" t="n">
        <f aca="false">0.15+0.85*(B100/2)</f>
        <v>0.770270308767907</v>
      </c>
      <c r="D101" s="4" t="n">
        <f aca="false">0.15+0.85*(B100/2)</f>
        <v>0.770270308767907</v>
      </c>
      <c r="E101" s="1" t="n">
        <f aca="false">SUM(B101:D101)</f>
        <v>3</v>
      </c>
    </row>
    <row r="102" customFormat="false" ht="12.85" hidden="false" customHeight="false" outlineLevel="0" collapsed="false">
      <c r="A102" s="1" t="n">
        <v>97</v>
      </c>
      <c r="B102" s="4" t="n">
        <f aca="false">0.15+0.85*(C101+D101)</f>
        <v>1.45945952490544</v>
      </c>
      <c r="C102" s="4" t="n">
        <f aca="false">0.15+0.85*(B101/2)</f>
        <v>0.770270237547279</v>
      </c>
      <c r="D102" s="4" t="n">
        <f aca="false">0.15+0.85*(B101/2)</f>
        <v>0.770270237547279</v>
      </c>
      <c r="E102" s="1" t="n">
        <f aca="false">SUM(B102:D102)</f>
        <v>3</v>
      </c>
    </row>
    <row r="103" customFormat="false" ht="12.85" hidden="false" customHeight="false" outlineLevel="0" collapsed="false">
      <c r="A103" s="1" t="n">
        <v>98</v>
      </c>
      <c r="B103" s="4" t="n">
        <f aca="false">0.15+0.85*(C102+D102)</f>
        <v>1.45945940383037</v>
      </c>
      <c r="C103" s="4" t="n">
        <f aca="false">0.15+0.85*(B102/2)</f>
        <v>0.770270298084813</v>
      </c>
      <c r="D103" s="4" t="n">
        <f aca="false">0.15+0.85*(B102/2)</f>
        <v>0.770270298084813</v>
      </c>
      <c r="E103" s="1" t="n">
        <f aca="false">SUM(B103:D103)</f>
        <v>3</v>
      </c>
    </row>
    <row r="104" customFormat="false" ht="12.85" hidden="false" customHeight="false" outlineLevel="0" collapsed="false">
      <c r="A104" s="1" t="n">
        <v>99</v>
      </c>
      <c r="B104" s="4" t="n">
        <f aca="false">0.15+0.85*(C103+D103)</f>
        <v>1.45945950674418</v>
      </c>
      <c r="C104" s="4" t="n">
        <f aca="false">0.15+0.85*(B103/2)</f>
        <v>0.770270246627909</v>
      </c>
      <c r="D104" s="4" t="n">
        <f aca="false">0.15+0.85*(B103/2)</f>
        <v>0.770270246627909</v>
      </c>
      <c r="E104" s="1" t="n">
        <f aca="false">SUM(B104:D104)</f>
        <v>3</v>
      </c>
    </row>
    <row r="105" customFormat="false" ht="12.85" hidden="false" customHeight="false" outlineLevel="0" collapsed="false">
      <c r="A105" s="1" t="n">
        <v>100</v>
      </c>
      <c r="B105" s="4" t="n">
        <f aca="false">0.15+0.85*(C104+D104)</f>
        <v>1.45945941926745</v>
      </c>
      <c r="C105" s="4" t="n">
        <f aca="false">0.15+0.85*(B104/2)</f>
        <v>0.770270290366277</v>
      </c>
      <c r="D105" s="4" t="n">
        <f aca="false">0.15+0.85*(B104/2)</f>
        <v>0.770270290366277</v>
      </c>
      <c r="E105" s="1" t="n">
        <f aca="false">SUM(B105:D105)</f>
        <v>3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20:59:08Z</dcterms:created>
  <dc:creator>Manuel Friedrich</dc:creator>
  <dc:description/>
  <dc:language>en-US</dc:language>
  <cp:lastModifiedBy>Manuel Friedrich</cp:lastModifiedBy>
  <cp:lastPrinted>2005-05-11T21:08:23Z</cp:lastPrinted>
  <dcterms:modified xsi:type="dcterms:W3CDTF">2005-06-03T06:18:05Z</dcterms:modified>
  <cp:revision>4</cp:revision>
  <dc:subject/>
  <dc:title/>
</cp:coreProperties>
</file>